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DS TN khoa 43" sheetId="1" state="visible" r:id="rId2"/>
    <sheet name="DS k TN khoa 43 " sheetId="2" state="visible" r:id="rId3"/>
    <sheet name="DS TN khoa 9 đợt 2 CHUẨN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'DS k TN khoa 43 '!$8:$9</definedName>
    <definedName function="false" hidden="false" localSheetId="0" name="_xlnm.Print_Titles" vbProcedure="false">'DS TN khoa 43'!$9:$10</definedName>
    <definedName function="false" hidden="false" localSheetId="2" name="_xlnm.Print_Titles" vbProcedure="false">'DS TN khoa 9 đợt 2 CHUẨN'!$9:$10</definedName>
    <definedName function="false" hidden="false" name="cv" vbProcedure="false">[1]gvl!$N$17</definedName>
    <definedName function="false" hidden="false" name="dd1x2" vbProcedure="false">[1]gvl!$N$9</definedName>
    <definedName function="false" hidden="false" name="nuoc" vbProcedure="false">[1]gvl!$N$38</definedName>
    <definedName function="false" hidden="false" name="xm" vbProcedure="false">[1]gvl!$N$16</definedName>
    <definedName function="false" hidden="false" name="_Fill" vbProcedure="false">#REF!</definedName>
    <definedName function="false" hidden="false" localSheetId="2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633">
  <si>
    <t xml:space="preserve">BỘ XÂY DỰNG</t>
  </si>
  <si>
    <t xml:space="preserve">CỘNG HÒA XÃ HỘI CHỦ NGHĨA VIỆT NAM</t>
  </si>
  <si>
    <t xml:space="preserve">TRƯỜNG TRUNG CẤP</t>
  </si>
  <si>
    <t xml:space="preserve">Độc lập - Tự do - Hạnh phúc</t>
  </si>
  <si>
    <t xml:space="preserve">KỸ THUẬT - NGHIỆP VỤ HẢI PHÒNG</t>
  </si>
  <si>
    <t xml:space="preserve">DANH SÁCH HỌC SINH TỐT NGHIỆP KHÓA 43 - TCN</t>
  </si>
  <si>
    <t xml:space="preserve">Gồm các lớp: ĐN67, ĐN68,  Đ69</t>
  </si>
  <si>
    <t xml:space="preserve">Nghề đào tạo: Điện - Nước, Kỹ thuật máy lạnh và điều hòa không khí</t>
  </si>
  <si>
    <t xml:space="preserve">(Kèm theo QĐ số                  /QĐ-TCKT ngày        tháng      năm 2018 của Hiệu trưởng trường Trung cấp Kỹ thuật - Nghiệp vụ Hải Phòng)</t>
  </si>
  <si>
    <t xml:space="preserve">TT</t>
  </si>
  <si>
    <t xml:space="preserve">HỌ VÀ TÊN</t>
  </si>
  <si>
    <t xml:space="preserve">NGÀY SINH</t>
  </si>
  <si>
    <t xml:space="preserve">NƠI SINH</t>
  </si>
  <si>
    <t xml:space="preserve">Điểm thi
tốt nghiệp văn hóa</t>
  </si>
  <si>
    <t xml:space="preserve">Điểm TBC </t>
  </si>
  <si>
    <t xml:space="preserve">Điểm thi TN nghề</t>
  </si>
  <si>
    <t xml:space="preserve">Điểm TBTN</t>
  </si>
  <si>
    <t xml:space="preserve">Xếp loại  tốt nghiệp</t>
  </si>
  <si>
    <t xml:space="preserve">LỚP</t>
  </si>
  <si>
    <t xml:space="preserve">NGHỀ ĐÀO TẠO</t>
  </si>
  <si>
    <t xml:space="preserve">GHI CHÚ</t>
  </si>
  <si>
    <t xml:space="preserve">LT</t>
  </si>
  <si>
    <t xml:space="preserve">TH</t>
  </si>
  <si>
    <t xml:space="preserve">Chính
 trị</t>
  </si>
  <si>
    <t xml:space="preserve">Toán</t>
  </si>
  <si>
    <t xml:space="preserve">Lý</t>
  </si>
  <si>
    <t xml:space="preserve">Hóa</t>
  </si>
  <si>
    <t xml:space="preserve">Lê Văn</t>
  </si>
  <si>
    <t xml:space="preserve">Đại</t>
  </si>
  <si>
    <t xml:space="preserve">04/01/1999</t>
  </si>
  <si>
    <t xml:space="preserve">Hải Phòng</t>
  </si>
  <si>
    <t xml:space="preserve">ĐN67</t>
  </si>
  <si>
    <t xml:space="preserve">Điện - Nước</t>
  </si>
  <si>
    <t xml:space="preserve">Phạm Tiến </t>
  </si>
  <si>
    <t xml:space="preserve">Đạt</t>
  </si>
  <si>
    <t xml:space="preserve">17/04/2000</t>
  </si>
  <si>
    <t xml:space="preserve">Phạm Văn </t>
  </si>
  <si>
    <t xml:space="preserve">Hải</t>
  </si>
  <si>
    <t xml:space="preserve">30/06/2000</t>
  </si>
  <si>
    <t xml:space="preserve">Hậu</t>
  </si>
  <si>
    <t xml:space="preserve">17/05/2000</t>
  </si>
  <si>
    <t xml:space="preserve">Trần Văn </t>
  </si>
  <si>
    <t xml:space="preserve">Hùng</t>
  </si>
  <si>
    <t xml:space="preserve">28/04/1999</t>
  </si>
  <si>
    <t xml:space="preserve">Lã Văn</t>
  </si>
  <si>
    <t xml:space="preserve">27/09/1999</t>
  </si>
  <si>
    <t xml:space="preserve">Trần Văn</t>
  </si>
  <si>
    <t xml:space="preserve">Nam</t>
  </si>
  <si>
    <t xml:space="preserve">30/09/2000</t>
  </si>
  <si>
    <t xml:space="preserve">Phạm Trung </t>
  </si>
  <si>
    <t xml:space="preserve">Nghĩa</t>
  </si>
  <si>
    <t xml:space="preserve">06/02/2000</t>
  </si>
  <si>
    <t xml:space="preserve">Hoàng Minh</t>
  </si>
  <si>
    <t xml:space="preserve">Phong </t>
  </si>
  <si>
    <t xml:space="preserve">31/10/1999</t>
  </si>
  <si>
    <t xml:space="preserve">Tạ Văn</t>
  </si>
  <si>
    <t xml:space="preserve">Phúc</t>
  </si>
  <si>
    <t xml:space="preserve">13/05/2000</t>
  </si>
  <si>
    <t xml:space="preserve">Vũ Thị </t>
  </si>
  <si>
    <t xml:space="preserve">Thanh</t>
  </si>
  <si>
    <t xml:space="preserve">22/11/2000</t>
  </si>
  <si>
    <t xml:space="preserve">Vũ Văn</t>
  </si>
  <si>
    <t xml:space="preserve">Trường</t>
  </si>
  <si>
    <t xml:space="preserve">25/08/2000</t>
  </si>
  <si>
    <t xml:space="preserve">Bùi Công</t>
  </si>
  <si>
    <t xml:space="preserve">Tuyển</t>
  </si>
  <si>
    <t xml:space="preserve">09/11/2000</t>
  </si>
  <si>
    <t xml:space="preserve">Phạm Thị Ngọc</t>
  </si>
  <si>
    <t xml:space="preserve">Anh</t>
  </si>
  <si>
    <t xml:space="preserve">21/06/1999</t>
  </si>
  <si>
    <t xml:space="preserve">ĐN68</t>
  </si>
  <si>
    <t xml:space="preserve">Đỗ Thị Ngọc</t>
  </si>
  <si>
    <t xml:space="preserve">Ánh</t>
  </si>
  <si>
    <t xml:space="preserve">Nguyễn Đức</t>
  </si>
  <si>
    <t xml:space="preserve">Công</t>
  </si>
  <si>
    <t xml:space="preserve">Đinh Quang</t>
  </si>
  <si>
    <t xml:space="preserve">01/02/1999</t>
  </si>
  <si>
    <t xml:space="preserve">25/01/1999</t>
  </si>
  <si>
    <t xml:space="preserve">Nguyễn Thanh</t>
  </si>
  <si>
    <t xml:space="preserve">Đức</t>
  </si>
  <si>
    <t xml:space="preserve">28/09/1999</t>
  </si>
  <si>
    <t xml:space="preserve">Nguyễn Quang</t>
  </si>
  <si>
    <t xml:space="preserve">Duy</t>
  </si>
  <si>
    <t xml:space="preserve">16/05/1999</t>
  </si>
  <si>
    <t xml:space="preserve">Hoàng Văn</t>
  </si>
  <si>
    <t xml:space="preserve">Hà</t>
  </si>
  <si>
    <t xml:space="preserve">30/10/1999</t>
  </si>
  <si>
    <t xml:space="preserve">Nguyễn Thị</t>
  </si>
  <si>
    <t xml:space="preserve">Hạnh</t>
  </si>
  <si>
    <t xml:space="preserve">26/02/1999</t>
  </si>
  <si>
    <t xml:space="preserve">23/11/1999</t>
  </si>
  <si>
    <t xml:space="preserve">Nguyễn Hoàng </t>
  </si>
  <si>
    <t xml:space="preserve">Hiệp</t>
  </si>
  <si>
    <t xml:space="preserve">08/03/1999</t>
  </si>
  <si>
    <t xml:space="preserve">Nguyễn Thị </t>
  </si>
  <si>
    <t xml:space="preserve">Hoa </t>
  </si>
  <si>
    <t xml:space="preserve">18/04/1999</t>
  </si>
  <si>
    <t xml:space="preserve">20/03/1999</t>
  </si>
  <si>
    <t xml:space="preserve">Nguyễn Kim</t>
  </si>
  <si>
    <t xml:space="preserve">Hồng</t>
  </si>
  <si>
    <t xml:space="preserve">26/10/1999</t>
  </si>
  <si>
    <t xml:space="preserve">Lê Thị</t>
  </si>
  <si>
    <t xml:space="preserve">Lan</t>
  </si>
  <si>
    <t xml:space="preserve">26/11/1999</t>
  </si>
  <si>
    <t xml:space="preserve">Lưu Thị Hồng</t>
  </si>
  <si>
    <t xml:space="preserve">Liên</t>
  </si>
  <si>
    <t xml:space="preserve">05/10/1999</t>
  </si>
  <si>
    <t xml:space="preserve">Bùi Thị Hương</t>
  </si>
  <si>
    <t xml:space="preserve">Ly</t>
  </si>
  <si>
    <t xml:space="preserve">20/12/1999</t>
  </si>
  <si>
    <t xml:space="preserve">Hoàng Duy</t>
  </si>
  <si>
    <t xml:space="preserve">Năng</t>
  </si>
  <si>
    <t xml:space="preserve">03/11/1999</t>
  </si>
  <si>
    <t xml:space="preserve">Đặng Thị Tố</t>
  </si>
  <si>
    <t xml:space="preserve">Nga</t>
  </si>
  <si>
    <t xml:space="preserve">07/02/1999</t>
  </si>
  <si>
    <t xml:space="preserve">Nhã</t>
  </si>
  <si>
    <t xml:space="preserve">08/09/1999</t>
  </si>
  <si>
    <t xml:space="preserve">Nguyễn Thị Thu</t>
  </si>
  <si>
    <t xml:space="preserve">Phương</t>
  </si>
  <si>
    <t xml:space="preserve">09/06/1999</t>
  </si>
  <si>
    <t xml:space="preserve">Bùi Văn</t>
  </si>
  <si>
    <t xml:space="preserve">Sơn</t>
  </si>
  <si>
    <t xml:space="preserve">18/02/1999</t>
  </si>
  <si>
    <t xml:space="preserve">Sỹ</t>
  </si>
  <si>
    <t xml:space="preserve">30/07/1999</t>
  </si>
  <si>
    <t xml:space="preserve">Phan Thị </t>
  </si>
  <si>
    <t xml:space="preserve">Thảo</t>
  </si>
  <si>
    <t xml:space="preserve">31/07/1999</t>
  </si>
  <si>
    <t xml:space="preserve">Nguyễn Thu</t>
  </si>
  <si>
    <t xml:space="preserve">26/06/1999</t>
  </si>
  <si>
    <t xml:space="preserve">Cao Thị</t>
  </si>
  <si>
    <t xml:space="preserve">Thương</t>
  </si>
  <si>
    <t xml:space="preserve">11/07/1999</t>
  </si>
  <si>
    <t xml:space="preserve">Nguyễn Thị Linh</t>
  </si>
  <si>
    <t xml:space="preserve">Trang</t>
  </si>
  <si>
    <t xml:space="preserve">24/08/1998</t>
  </si>
  <si>
    <t xml:space="preserve">Vũ Tuấn</t>
  </si>
  <si>
    <t xml:space="preserve">26/09/2000</t>
  </si>
  <si>
    <t xml:space="preserve">Đ69</t>
  </si>
  <si>
    <t xml:space="preserve">Kỹ thuật máy lạnh và điều hòa không khí</t>
  </si>
  <si>
    <t xml:space="preserve">Nguyễn Văn</t>
  </si>
  <si>
    <t xml:space="preserve">Bắc</t>
  </si>
  <si>
    <t xml:space="preserve">09/10/2000</t>
  </si>
  <si>
    <t xml:space="preserve">Nguyễn Xuân </t>
  </si>
  <si>
    <t xml:space="preserve">30/11/2000</t>
  </si>
  <si>
    <t xml:space="preserve">Phạm Văn</t>
  </si>
  <si>
    <t xml:space="preserve">10/02/2000</t>
  </si>
  <si>
    <t xml:space="preserve">Nguyễn Bá</t>
  </si>
  <si>
    <t xml:space="preserve">Đà</t>
  </si>
  <si>
    <t xml:space="preserve">07/04/2000</t>
  </si>
  <si>
    <t xml:space="preserve">Đảm</t>
  </si>
  <si>
    <t xml:space="preserve">26/07/2000</t>
  </si>
  <si>
    <t xml:space="preserve">Phạm Đức</t>
  </si>
  <si>
    <t xml:space="preserve">31/01/2000</t>
  </si>
  <si>
    <t xml:space="preserve">Vữ Văn</t>
  </si>
  <si>
    <t xml:space="preserve">13/06/2000</t>
  </si>
  <si>
    <t xml:space="preserve">Phạm Hữu </t>
  </si>
  <si>
    <t xml:space="preserve">Đông</t>
  </si>
  <si>
    <t xml:space="preserve">09/03/2000</t>
  </si>
  <si>
    <t xml:space="preserve">Phạm Minh</t>
  </si>
  <si>
    <t xml:space="preserve">14/07/2000</t>
  </si>
  <si>
    <t xml:space="preserve">Vũ Đức</t>
  </si>
  <si>
    <t xml:space="preserve">Hiểu</t>
  </si>
  <si>
    <t xml:space="preserve">01/05/2000</t>
  </si>
  <si>
    <t xml:space="preserve">Kiên</t>
  </si>
  <si>
    <t xml:space="preserve">28/07/2000</t>
  </si>
  <si>
    <t xml:space="preserve">Linh</t>
  </si>
  <si>
    <t xml:space="preserve">07/08/2000</t>
  </si>
  <si>
    <t xml:space="preserve">Nguyễn Thế</t>
  </si>
  <si>
    <t xml:space="preserve">Long</t>
  </si>
  <si>
    <t xml:space="preserve">21/07/2000</t>
  </si>
  <si>
    <t xml:space="preserve">Phạm Huy</t>
  </si>
  <si>
    <t xml:space="preserve">Lực</t>
  </si>
  <si>
    <t xml:space="preserve">26/01/2000</t>
  </si>
  <si>
    <t xml:space="preserve">Lương</t>
  </si>
  <si>
    <t xml:space="preserve">16/10/2000</t>
  </si>
  <si>
    <t xml:space="preserve">Lương Văn</t>
  </si>
  <si>
    <t xml:space="preserve">Lượng</t>
  </si>
  <si>
    <t xml:space="preserve">25/05/2000</t>
  </si>
  <si>
    <t xml:space="preserve">May</t>
  </si>
  <si>
    <t xml:space="preserve">05/01/2000</t>
  </si>
  <si>
    <t xml:space="preserve">Phước</t>
  </si>
  <si>
    <t xml:space="preserve">28/05/2000</t>
  </si>
  <si>
    <t xml:space="preserve">Quang</t>
  </si>
  <si>
    <t xml:space="preserve">27/07/2000</t>
  </si>
  <si>
    <t xml:space="preserve">Quý</t>
  </si>
  <si>
    <t xml:space="preserve">12/10/1999</t>
  </si>
  <si>
    <t xml:space="preserve">Nguyễn Trọng</t>
  </si>
  <si>
    <t xml:space="preserve">30/04/2000</t>
  </si>
  <si>
    <t xml:space="preserve">Quỹ</t>
  </si>
  <si>
    <t xml:space="preserve">03/09/2000</t>
  </si>
  <si>
    <t xml:space="preserve">Dương Văn</t>
  </si>
  <si>
    <t xml:space="preserve">09/10/1999</t>
  </si>
  <si>
    <t xml:space="preserve">Thiện</t>
  </si>
  <si>
    <t xml:space="preserve">06/08/2000</t>
  </si>
  <si>
    <t xml:space="preserve">19/03/2000</t>
  </si>
  <si>
    <t xml:space="preserve">Thuyết</t>
  </si>
  <si>
    <t xml:space="preserve">21/10/2000</t>
  </si>
  <si>
    <t xml:space="preserve">Tiến</t>
  </si>
  <si>
    <t xml:space="preserve">07/10/2000</t>
  </si>
  <si>
    <t xml:space="preserve">Đoàn Công</t>
  </si>
  <si>
    <t xml:space="preserve">Trấn</t>
  </si>
  <si>
    <t xml:space="preserve">05/04/2000</t>
  </si>
  <si>
    <t xml:space="preserve">Trức</t>
  </si>
  <si>
    <t xml:space="preserve">05/11/2000</t>
  </si>
  <si>
    <t xml:space="preserve">Trung</t>
  </si>
  <si>
    <t xml:space="preserve">08/09/2000</t>
  </si>
  <si>
    <t xml:space="preserve">Trịnh Quang</t>
  </si>
  <si>
    <t xml:space="preserve">Tùng</t>
  </si>
  <si>
    <t xml:space="preserve">Tuyền</t>
  </si>
  <si>
    <t xml:space="preserve">14/10/2000</t>
  </si>
  <si>
    <t xml:space="preserve">Vĩ</t>
  </si>
  <si>
    <t xml:space="preserve">16/03/1999</t>
  </si>
  <si>
    <t xml:space="preserve">10/10/1999</t>
  </si>
  <si>
    <t xml:space="preserve">(Tổng số: Bẩy mươi bẩy học sinh đạt tốt nghiệp)</t>
  </si>
  <si>
    <t xml:space="preserve">Tổng hợp:</t>
  </si>
  <si>
    <t xml:space="preserve">+ Khá: 10/77 HS= 13%</t>
  </si>
  <si>
    <t xml:space="preserve">+ TB Khá: 54/77HS = 70,1%</t>
  </si>
  <si>
    <t xml:space="preserve">+ Trung bình: 13/77HS = 16,9%</t>
  </si>
  <si>
    <t xml:space="preserve">Hải Phòng, ngày         tháng           năm 2018</t>
  </si>
  <si>
    <t xml:space="preserve">HIỆU TRƯỞNG</t>
  </si>
  <si>
    <t xml:space="preserve">PHÒNG KH - ĐÀO TẠO</t>
  </si>
  <si>
    <t xml:space="preserve">Lã Đình Kế</t>
  </si>
  <si>
    <t xml:space="preserve">Lai Xuân Bình</t>
  </si>
  <si>
    <t xml:space="preserve">DANH SÁCH HỌC SINH KHÔNG TỐT NGHIỆP KHÓA 43 - TCN</t>
  </si>
  <si>
    <t xml:space="preserve">Nghề đào tạo: Điện - Nước</t>
  </si>
  <si>
    <t xml:space="preserve">Nguyễn Huy</t>
  </si>
  <si>
    <t xml:space="preserve">Không 
thi TN</t>
  </si>
  <si>
    <t xml:space="preserve">(Danh sách có: 01 học sinh không tốt nghiệp)</t>
  </si>
  <si>
    <t xml:space="preserve">DANH SÁCH HỌC SINH TỐT NGHIỆP KHÓA 9 ĐỢT 2 - TCCN</t>
  </si>
  <si>
    <t xml:space="preserve">Gồm các lớp: Đ08-15, Đ09-15, Đ10-15, Đ11-15, Đ12-15, QTHT01-15, QTHT02-15, X08-15, K13-15</t>
  </si>
  <si>
    <t xml:space="preserve">Nghề đào tạo: Điện công nghiệp và dân dụng, Quản trị hệ thống, Xây dựng dân dụng và công nghiệp, Kế toán doanh nghiệp</t>
  </si>
  <si>
    <t xml:space="preserve">Điểm thi TN VH</t>
  </si>
  <si>
    <t xml:space="preserve">Điểm
 TBC</t>
  </si>
  <si>
    <t xml:space="preserve">Điểm 
TBTN</t>
  </si>
  <si>
    <t xml:space="preserve">Điểm xếp loại TN</t>
  </si>
  <si>
    <t xml:space="preserve">LTCM</t>
  </si>
  <si>
    <t xml:space="preserve">CT</t>
  </si>
  <si>
    <t xml:space="preserve">Lê Tuấn</t>
  </si>
  <si>
    <t xml:space="preserve">Dũng</t>
  </si>
  <si>
    <t xml:space="preserve">05/12/2000</t>
  </si>
  <si>
    <t xml:space="preserve">Đ08-15</t>
  </si>
  <si>
    <t xml:space="preserve">Điện công nghiệp và dân dụng</t>
  </si>
  <si>
    <t xml:space="preserve">Phạm Nhật</t>
  </si>
  <si>
    <t xml:space="preserve">22/07/2000</t>
  </si>
  <si>
    <t xml:space="preserve">Nguyễn Tiến</t>
  </si>
  <si>
    <t xml:space="preserve">Đạt B</t>
  </si>
  <si>
    <t xml:space="preserve">21/08/2000</t>
  </si>
  <si>
    <t xml:space="preserve">Đào Phú</t>
  </si>
  <si>
    <t xml:space="preserve">21/06/2000</t>
  </si>
  <si>
    <t xml:space="preserve">Nguyễn Sỹ</t>
  </si>
  <si>
    <t xml:space="preserve">Hiếu</t>
  </si>
  <si>
    <t xml:space="preserve">01/08/2000</t>
  </si>
  <si>
    <t xml:space="preserve">31/01/1998</t>
  </si>
  <si>
    <t xml:space="preserve">Hoàng Tri</t>
  </si>
  <si>
    <t xml:space="preserve">Hưng</t>
  </si>
  <si>
    <t xml:space="preserve">26/06/2000</t>
  </si>
  <si>
    <t xml:space="preserve">Hoàng Tuấn</t>
  </si>
  <si>
    <t xml:space="preserve">29/09/2000</t>
  </si>
  <si>
    <t xml:space="preserve">Nguyễn Hải</t>
  </si>
  <si>
    <t xml:space="preserve">12/10/2000</t>
  </si>
  <si>
    <t xml:space="preserve">Bùi Thị Kim</t>
  </si>
  <si>
    <t xml:space="preserve">Oanh</t>
  </si>
  <si>
    <t xml:space="preserve">20/11/2000</t>
  </si>
  <si>
    <t xml:space="preserve">14/08/2000</t>
  </si>
  <si>
    <t xml:space="preserve">Nguyễn Thị Phương</t>
  </si>
  <si>
    <t xml:space="preserve">Thảo </t>
  </si>
  <si>
    <t xml:space="preserve">09/01/2000</t>
  </si>
  <si>
    <t xml:space="preserve">03/04/2000</t>
  </si>
  <si>
    <t xml:space="preserve">Hải Dương</t>
  </si>
  <si>
    <t xml:space="preserve">Phùng Thị</t>
  </si>
  <si>
    <t xml:space="preserve">Trâm</t>
  </si>
  <si>
    <t xml:space="preserve">Vinh</t>
  </si>
  <si>
    <t xml:space="preserve">03/06/2000</t>
  </si>
  <si>
    <t xml:space="preserve">Đỗ Hoàng</t>
  </si>
  <si>
    <t xml:space="preserve">15/05/2000</t>
  </si>
  <si>
    <t xml:space="preserve">Đ09-15</t>
  </si>
  <si>
    <t xml:space="preserve">Bùi Nguyên </t>
  </si>
  <si>
    <t xml:space="preserve">Chiến</t>
  </si>
  <si>
    <t xml:space="preserve">Trịnh Xuân </t>
  </si>
  <si>
    <t xml:space="preserve">Định</t>
  </si>
  <si>
    <t xml:space="preserve">10/03/2000</t>
  </si>
  <si>
    <t xml:space="preserve">Hiên</t>
  </si>
  <si>
    <t xml:space="preserve">16/07/2000</t>
  </si>
  <si>
    <t xml:space="preserve">Hiền</t>
  </si>
  <si>
    <t xml:space="preserve">19/02/2000</t>
  </si>
  <si>
    <t xml:space="preserve">30/03/2000</t>
  </si>
  <si>
    <t xml:space="preserve">Nguyễn Thành </t>
  </si>
  <si>
    <t xml:space="preserve">20/12/2000</t>
  </si>
  <si>
    <t xml:space="preserve">Phạm Gia </t>
  </si>
  <si>
    <t xml:space="preserve">Huy</t>
  </si>
  <si>
    <t xml:space="preserve">19/10/2000</t>
  </si>
  <si>
    <t xml:space="preserve">Trần Thị Diệu </t>
  </si>
  <si>
    <t xml:space="preserve">29/04/2000</t>
  </si>
  <si>
    <t xml:space="preserve">Dương Quang </t>
  </si>
  <si>
    <t xml:space="preserve">Nguyễn Thế </t>
  </si>
  <si>
    <t xml:space="preserve">11/10/2000</t>
  </si>
  <si>
    <t xml:space="preserve">Nguyễn Trung  </t>
  </si>
  <si>
    <t xml:space="preserve">Thiên </t>
  </si>
  <si>
    <t xml:space="preserve">17/08/2000</t>
  </si>
  <si>
    <t xml:space="preserve">Hưng Yên</t>
  </si>
  <si>
    <t xml:space="preserve">Nguyễn Đức </t>
  </si>
  <si>
    <t xml:space="preserve">Thịnh</t>
  </si>
  <si>
    <t xml:space="preserve">Thuỳ</t>
  </si>
  <si>
    <t xml:space="preserve">02/12/2000</t>
  </si>
  <si>
    <t xml:space="preserve">Lương  Xuân </t>
  </si>
  <si>
    <t xml:space="preserve">Tiệp </t>
  </si>
  <si>
    <t xml:space="preserve">27/06/2000</t>
  </si>
  <si>
    <t xml:space="preserve">Hoàng Thị </t>
  </si>
  <si>
    <t xml:space="preserve">03/03/2000</t>
  </si>
  <si>
    <t xml:space="preserve">Tú</t>
  </si>
  <si>
    <t xml:space="preserve">23/09/2000</t>
  </si>
  <si>
    <t xml:space="preserve">Ninh Văn </t>
  </si>
  <si>
    <t xml:space="preserve">04/01/2000</t>
  </si>
  <si>
    <t xml:space="preserve">Lê Văn </t>
  </si>
  <si>
    <t xml:space="preserve">Tường</t>
  </si>
  <si>
    <t xml:space="preserve">06/05/2000</t>
  </si>
  <si>
    <t xml:space="preserve">Vân</t>
  </si>
  <si>
    <t xml:space="preserve">01/02/2000</t>
  </si>
  <si>
    <t xml:space="preserve">Đinh Quyền </t>
  </si>
  <si>
    <t xml:space="preserve">19/09/2000</t>
  </si>
  <si>
    <t xml:space="preserve">Đ10-15</t>
  </si>
  <si>
    <t xml:space="preserve">Đinh Thị Quyên </t>
  </si>
  <si>
    <t xml:space="preserve">Chi</t>
  </si>
  <si>
    <t xml:space="preserve">Bùi Nhật</t>
  </si>
  <si>
    <t xml:space="preserve">16/08/2000</t>
  </si>
  <si>
    <t xml:space="preserve">15/07/2000</t>
  </si>
  <si>
    <t xml:space="preserve">Đoàn Minh</t>
  </si>
  <si>
    <t xml:space="preserve">Trần Đình </t>
  </si>
  <si>
    <t xml:space="preserve">29/07/2000</t>
  </si>
  <si>
    <t xml:space="preserve">Đinh Văn</t>
  </si>
  <si>
    <t xml:space="preserve">Phan Văn</t>
  </si>
  <si>
    <t xml:space="preserve">Hướng</t>
  </si>
  <si>
    <t xml:space="preserve">Bùi Minh</t>
  </si>
  <si>
    <t xml:space="preserve">Huyền</t>
  </si>
  <si>
    <t xml:space="preserve">20/08/2000</t>
  </si>
  <si>
    <t xml:space="preserve">Phạm Duy</t>
  </si>
  <si>
    <t xml:space="preserve">Minh</t>
  </si>
  <si>
    <t xml:space="preserve">21/09/2000</t>
  </si>
  <si>
    <t xml:space="preserve">Đinh Thị Trà </t>
  </si>
  <si>
    <t xml:space="preserve">My</t>
  </si>
  <si>
    <t xml:space="preserve">23/10/2000</t>
  </si>
  <si>
    <t xml:space="preserve">Vũ Thành</t>
  </si>
  <si>
    <t xml:space="preserve">22/09/2000</t>
  </si>
  <si>
    <t xml:space="preserve">Vũ Đình </t>
  </si>
  <si>
    <t xml:space="preserve">Nhớ</t>
  </si>
  <si>
    <t xml:space="preserve">23/03/2000</t>
  </si>
  <si>
    <t xml:space="preserve">Đào Văn</t>
  </si>
  <si>
    <t xml:space="preserve">Pháp</t>
  </si>
  <si>
    <t xml:space="preserve">Đinh Khắc </t>
  </si>
  <si>
    <t xml:space="preserve">Quyền</t>
  </si>
  <si>
    <t xml:space="preserve">25/09/2000</t>
  </si>
  <si>
    <t xml:space="preserve">Phan Trường</t>
  </si>
  <si>
    <t xml:space="preserve">28/06/2000</t>
  </si>
  <si>
    <t xml:space="preserve">Vũ Văn </t>
  </si>
  <si>
    <t xml:space="preserve">15/11/1987</t>
  </si>
  <si>
    <t xml:space="preserve">THPT</t>
  </si>
  <si>
    <t xml:space="preserve">Vũ Thị</t>
  </si>
  <si>
    <t xml:space="preserve">Đinh Thị Thanh</t>
  </si>
  <si>
    <t xml:space="preserve">Thoảng</t>
  </si>
  <si>
    <t xml:space="preserve">08/05/1998</t>
  </si>
  <si>
    <t xml:space="preserve">Cao Xuân</t>
  </si>
  <si>
    <t xml:space="preserve">Thu</t>
  </si>
  <si>
    <t xml:space="preserve">24/10/2000</t>
  </si>
  <si>
    <t xml:space="preserve">19/02/1999</t>
  </si>
  <si>
    <t xml:space="preserve">Phạm Đăng </t>
  </si>
  <si>
    <t xml:space="preserve">22/02/1999</t>
  </si>
  <si>
    <t xml:space="preserve">Đàm Trì </t>
  </si>
  <si>
    <t xml:space="preserve">22/02/2000</t>
  </si>
  <si>
    <t xml:space="preserve">Đỗ Văn</t>
  </si>
  <si>
    <t xml:space="preserve">Ưng</t>
  </si>
  <si>
    <t xml:space="preserve">Lê Tài </t>
  </si>
  <si>
    <t xml:space="preserve">29/08/2000</t>
  </si>
  <si>
    <t xml:space="preserve">Đ11-15</t>
  </si>
  <si>
    <t xml:space="preserve">Vũ Tuấn </t>
  </si>
  <si>
    <t xml:space="preserve">Nguyễn Văn </t>
  </si>
  <si>
    <t xml:space="preserve">Bình</t>
  </si>
  <si>
    <t xml:space="preserve">08/03/2000</t>
  </si>
  <si>
    <t xml:space="preserve">01/10/2000</t>
  </si>
  <si>
    <t xml:space="preserve">08/04/2000</t>
  </si>
  <si>
    <t xml:space="preserve">Mạc Văn </t>
  </si>
  <si>
    <t xml:space="preserve">Cường</t>
  </si>
  <si>
    <t xml:space="preserve">Nguyễn Tiến </t>
  </si>
  <si>
    <t xml:space="preserve">06/10/2000</t>
  </si>
  <si>
    <t xml:space="preserve">Dương</t>
  </si>
  <si>
    <t xml:space="preserve">22/8/2000</t>
  </si>
  <si>
    <t xml:space="preserve">Nguyễn Trọng </t>
  </si>
  <si>
    <t xml:space="preserve">Đài</t>
  </si>
  <si>
    <t xml:space="preserve">07/05/2000</t>
  </si>
  <si>
    <t xml:space="preserve">Ngô Minh </t>
  </si>
  <si>
    <t xml:space="preserve">Hai</t>
  </si>
  <si>
    <t xml:space="preserve">06/09/2000</t>
  </si>
  <si>
    <t xml:space="preserve">Tô Văn </t>
  </si>
  <si>
    <t xml:space="preserve">20/03/2000</t>
  </si>
  <si>
    <t xml:space="preserve">Trương Ngọc</t>
  </si>
  <si>
    <t xml:space="preserve">Dương Văn </t>
  </si>
  <si>
    <t xml:space="preserve">02/07/2000</t>
  </si>
  <si>
    <t xml:space="preserve">Phạm Minh </t>
  </si>
  <si>
    <t xml:space="preserve">Phạm Quang </t>
  </si>
  <si>
    <t xml:space="preserve">16/11/2000</t>
  </si>
  <si>
    <t xml:space="preserve">Nguyễn Huy </t>
  </si>
  <si>
    <t xml:space="preserve">Hoàn</t>
  </si>
  <si>
    <t xml:space="preserve">23/12/2000</t>
  </si>
  <si>
    <t xml:space="preserve">Hoàng</t>
  </si>
  <si>
    <t xml:space="preserve">20/04/2000</t>
  </si>
  <si>
    <t xml:space="preserve">29/10/2000</t>
  </si>
  <si>
    <t xml:space="preserve">Phan Văn </t>
  </si>
  <si>
    <t xml:space="preserve">Khải</t>
  </si>
  <si>
    <t xml:space="preserve">20/07/2000</t>
  </si>
  <si>
    <t xml:space="preserve">Nguyễn Thành</t>
  </si>
  <si>
    <t xml:space="preserve">03/12/2000</t>
  </si>
  <si>
    <t xml:space="preserve">Mạnh</t>
  </si>
  <si>
    <t xml:space="preserve">14/12/2000</t>
  </si>
  <si>
    <t xml:space="preserve">Đào Văn </t>
  </si>
  <si>
    <t xml:space="preserve">Nhiều</t>
  </si>
  <si>
    <t xml:space="preserve">28/9/1999</t>
  </si>
  <si>
    <t xml:space="preserve">24/11/2000</t>
  </si>
  <si>
    <t xml:space="preserve">Nguyễn Hữu </t>
  </si>
  <si>
    <t xml:space="preserve">Tâm</t>
  </si>
  <si>
    <t xml:space="preserve">25/06/1999</t>
  </si>
  <si>
    <t xml:space="preserve">Tân</t>
  </si>
  <si>
    <t xml:space="preserve">24/05/2000</t>
  </si>
  <si>
    <t xml:space="preserve">07/02/2000</t>
  </si>
  <si>
    <t xml:space="preserve">Mạc Duy </t>
  </si>
  <si>
    <t xml:space="preserve">Thắng</t>
  </si>
  <si>
    <t xml:space="preserve">18/10/2000</t>
  </si>
  <si>
    <t xml:space="preserve">11/03/2000</t>
  </si>
  <si>
    <t xml:space="preserve">Văn</t>
  </si>
  <si>
    <t xml:space="preserve">23/06/2000</t>
  </si>
  <si>
    <t xml:space="preserve">Nguyễn Ngọc </t>
  </si>
  <si>
    <t xml:space="preserve">Bổn</t>
  </si>
  <si>
    <t xml:space="preserve">27/12/2000</t>
  </si>
  <si>
    <t xml:space="preserve">Đ12-15</t>
  </si>
  <si>
    <t xml:space="preserve">Nguyễn Duy </t>
  </si>
  <si>
    <t xml:space="preserve">Nguyễn Công </t>
  </si>
  <si>
    <t xml:space="preserve">22/03/2000</t>
  </si>
  <si>
    <t xml:space="preserve">Ngô Đức </t>
  </si>
  <si>
    <t xml:space="preserve">07/09/2000</t>
  </si>
  <si>
    <t xml:space="preserve">25/07/2000</t>
  </si>
  <si>
    <t xml:space="preserve">12/06/2000</t>
  </si>
  <si>
    <t xml:space="preserve">Huấn</t>
  </si>
  <si>
    <t xml:space="preserve">11/11/2000</t>
  </si>
  <si>
    <t xml:space="preserve">Nguyễn Doãn </t>
  </si>
  <si>
    <t xml:space="preserve">19/12/2000</t>
  </si>
  <si>
    <t xml:space="preserve">Nguyễn Minh</t>
  </si>
  <si>
    <t xml:space="preserve">Khoa</t>
  </si>
  <si>
    <t xml:space="preserve">Đỗ Văn </t>
  </si>
  <si>
    <t xml:space="preserve">Khương</t>
  </si>
  <si>
    <t xml:space="preserve">Lê Quốc </t>
  </si>
  <si>
    <t xml:space="preserve">10/09/2000</t>
  </si>
  <si>
    <t xml:space="preserve">Tô Hoàng </t>
  </si>
  <si>
    <t xml:space="preserve">19/11/2000</t>
  </si>
  <si>
    <t xml:space="preserve">Trần Công </t>
  </si>
  <si>
    <t xml:space="preserve">Ngọc</t>
  </si>
  <si>
    <t xml:space="preserve">28/08/2000</t>
  </si>
  <si>
    <t xml:space="preserve">Đào Xuân </t>
  </si>
  <si>
    <t xml:space="preserve">Nguyễn Hoài </t>
  </si>
  <si>
    <t xml:space="preserve">Trần Vũ </t>
  </si>
  <si>
    <t xml:space="preserve">29/12/2000</t>
  </si>
  <si>
    <t xml:space="preserve">Tần</t>
  </si>
  <si>
    <t xml:space="preserve">10/08/2000</t>
  </si>
  <si>
    <t xml:space="preserve">Quảng Ninh</t>
  </si>
  <si>
    <t xml:space="preserve">Nguyễn Kim </t>
  </si>
  <si>
    <t xml:space="preserve">Dương Đức</t>
  </si>
  <si>
    <t xml:space="preserve">15/09/2000</t>
  </si>
  <si>
    <t xml:space="preserve">01/01/2000</t>
  </si>
  <si>
    <t xml:space="preserve">Vũ Xuân </t>
  </si>
  <si>
    <t xml:space="preserve">10/10/2000</t>
  </si>
  <si>
    <t xml:space="preserve">Lê  Minh </t>
  </si>
  <si>
    <t xml:space="preserve">Tuấn</t>
  </si>
  <si>
    <t xml:space="preserve">06/07/2000</t>
  </si>
  <si>
    <t xml:space="preserve">03/05/2000</t>
  </si>
  <si>
    <t xml:space="preserve">Mạc Văn</t>
  </si>
  <si>
    <t xml:space="preserve"> Vỹ</t>
  </si>
  <si>
    <t xml:space="preserve">Nguyễn Thanh </t>
  </si>
  <si>
    <t xml:space="preserve">16/09/2000</t>
  </si>
  <si>
    <t xml:space="preserve">QTHT01-15</t>
  </si>
  <si>
    <t xml:space="preserve">Quản trị hệ thống</t>
  </si>
  <si>
    <t xml:space="preserve">Nguyễn Thu </t>
  </si>
  <si>
    <t xml:space="preserve">Dung</t>
  </si>
  <si>
    <t xml:space="preserve">08/10/2000</t>
  </si>
  <si>
    <t xml:space="preserve">Vũ Thị Thu </t>
  </si>
  <si>
    <t xml:space="preserve">17/03/2000</t>
  </si>
  <si>
    <t xml:space="preserve">24/03/2000</t>
  </si>
  <si>
    <t xml:space="preserve">Nguyễn Trung </t>
  </si>
  <si>
    <t xml:space="preserve">05/07/1999</t>
  </si>
  <si>
    <t xml:space="preserve">Cao Văn</t>
  </si>
  <si>
    <t xml:space="preserve">21/04/1999</t>
  </si>
  <si>
    <t xml:space="preserve">Đặng Việt </t>
  </si>
  <si>
    <t xml:space="preserve">Đỗ Danh </t>
  </si>
  <si>
    <t xml:space="preserve">15/10/2000</t>
  </si>
  <si>
    <t xml:space="preserve">Phạm Phúc </t>
  </si>
  <si>
    <t xml:space="preserve">Bùi Kim</t>
  </si>
  <si>
    <t xml:space="preserve">Hưởng</t>
  </si>
  <si>
    <t xml:space="preserve">30/05/2000</t>
  </si>
  <si>
    <t xml:space="preserve">Bùi Kim </t>
  </si>
  <si>
    <t xml:space="preserve">Lê</t>
  </si>
  <si>
    <t xml:space="preserve">17/10/2000</t>
  </si>
  <si>
    <t xml:space="preserve">Đặng Văn </t>
  </si>
  <si>
    <t xml:space="preserve">Mừng</t>
  </si>
  <si>
    <t xml:space="preserve">20/06/2000</t>
  </si>
  <si>
    <t xml:space="preserve">Nguyễn Sỹ </t>
  </si>
  <si>
    <t xml:space="preserve">01/06/2000</t>
  </si>
  <si>
    <t xml:space="preserve">Phạm Thị </t>
  </si>
  <si>
    <t xml:space="preserve">27/01/2000</t>
  </si>
  <si>
    <t xml:space="preserve">Trần Thị</t>
  </si>
  <si>
    <t xml:space="preserve">16/12/2000</t>
  </si>
  <si>
    <t xml:space="preserve">Nguyễn Thị Phương </t>
  </si>
  <si>
    <t xml:space="preserve">04/09/1999</t>
  </si>
  <si>
    <t xml:space="preserve">Vũ Hữu </t>
  </si>
  <si>
    <t xml:space="preserve">Thăng</t>
  </si>
  <si>
    <t xml:space="preserve">20/09/2000</t>
  </si>
  <si>
    <t xml:space="preserve">11/06/2000</t>
  </si>
  <si>
    <t xml:space="preserve">Nguyễn Phan Tài </t>
  </si>
  <si>
    <t xml:space="preserve">14/02/2000</t>
  </si>
  <si>
    <t xml:space="preserve">Nguyễn Danh </t>
  </si>
  <si>
    <t xml:space="preserve">Thuận</t>
  </si>
  <si>
    <t xml:space="preserve">28/11/2000</t>
  </si>
  <si>
    <t xml:space="preserve">Hoàng Gia </t>
  </si>
  <si>
    <t xml:space="preserve">QTHT02-15</t>
  </si>
  <si>
    <t xml:space="preserve">Bùi Đức </t>
  </si>
  <si>
    <t xml:space="preserve">Giang</t>
  </si>
  <si>
    <t xml:space="preserve">31/08/2000</t>
  </si>
  <si>
    <t xml:space="preserve">24/04/1999</t>
  </si>
  <si>
    <t xml:space="preserve">Phạm Thị</t>
  </si>
  <si>
    <t xml:space="preserve">05/02/2000</t>
  </si>
  <si>
    <t xml:space="preserve">Lập</t>
  </si>
  <si>
    <t xml:space="preserve">14/03/2000</t>
  </si>
  <si>
    <t xml:space="preserve">Cao Thị </t>
  </si>
  <si>
    <t xml:space="preserve">Đỗ Toàn </t>
  </si>
  <si>
    <t xml:space="preserve">Hoàng Thành </t>
  </si>
  <si>
    <t xml:space="preserve">Nhật</t>
  </si>
  <si>
    <t xml:space="preserve">30/09/1999</t>
  </si>
  <si>
    <t xml:space="preserve">Cao Thị Trang </t>
  </si>
  <si>
    <t xml:space="preserve">Nhung</t>
  </si>
  <si>
    <t xml:space="preserve">27/10/2000</t>
  </si>
  <si>
    <t xml:space="preserve">Đặng Phú</t>
  </si>
  <si>
    <t xml:space="preserve">08/08/2000</t>
  </si>
  <si>
    <t xml:space="preserve">Đỗ Việt </t>
  </si>
  <si>
    <t xml:space="preserve">Quyết</t>
  </si>
  <si>
    <t xml:space="preserve">02/10/2000</t>
  </si>
  <si>
    <t xml:space="preserve">Soạn</t>
  </si>
  <si>
    <t xml:space="preserve">27/08/2000</t>
  </si>
  <si>
    <t xml:space="preserve">Lê Hữu</t>
  </si>
  <si>
    <t xml:space="preserve">Thành</t>
  </si>
  <si>
    <t xml:space="preserve">25/01/2000</t>
  </si>
  <si>
    <t xml:space="preserve">Thủy</t>
  </si>
  <si>
    <t xml:space="preserve">01/12/2000</t>
  </si>
  <si>
    <t xml:space="preserve">Thanh Hóa</t>
  </si>
  <si>
    <t xml:space="preserve">09/09/2000</t>
  </si>
  <si>
    <t xml:space="preserve">Đoàn Văn </t>
  </si>
  <si>
    <t xml:space="preserve">30/07/2000</t>
  </si>
  <si>
    <t xml:space="preserve">Bình Phước</t>
  </si>
  <si>
    <t xml:space="preserve">Hoàng Hữu</t>
  </si>
  <si>
    <t xml:space="preserve">Dân</t>
  </si>
  <si>
    <t xml:space="preserve">13/11/2000</t>
  </si>
  <si>
    <t xml:space="preserve">X08-15</t>
  </si>
  <si>
    <t xml:space="preserve">Xây dựng dân dụng và công nghiệp</t>
  </si>
  <si>
    <t xml:space="preserve">04/06/2000</t>
  </si>
  <si>
    <t xml:space="preserve">17/12/2000</t>
  </si>
  <si>
    <t xml:space="preserve">Hoàng Phú</t>
  </si>
  <si>
    <t xml:space="preserve">17/02/2000</t>
  </si>
  <si>
    <t xml:space="preserve">15/08/2000</t>
  </si>
  <si>
    <t xml:space="preserve">Hoàng Bá</t>
  </si>
  <si>
    <t xml:space="preserve">20/01/2000</t>
  </si>
  <si>
    <t xml:space="preserve">14/01/2000</t>
  </si>
  <si>
    <t xml:space="preserve">Đinh Khắc Tú</t>
  </si>
  <si>
    <t xml:space="preserve">Khang</t>
  </si>
  <si>
    <t xml:space="preserve">03/08/2000</t>
  </si>
  <si>
    <t xml:space="preserve">Phạm Trung</t>
  </si>
  <si>
    <t xml:space="preserve">Bùi Thị Bích </t>
  </si>
  <si>
    <t xml:space="preserve">Loan</t>
  </si>
  <si>
    <t xml:space="preserve">22/05/2000</t>
  </si>
  <si>
    <t xml:space="preserve">Nguyễn Dư</t>
  </si>
  <si>
    <t xml:space="preserve">30/10/2000</t>
  </si>
  <si>
    <t xml:space="preserve">Bùi Thị Thanh </t>
  </si>
  <si>
    <t xml:space="preserve">08/11/2000</t>
  </si>
  <si>
    <t xml:space="preserve">Vũ Thị Ngọc </t>
  </si>
  <si>
    <t xml:space="preserve">Mai</t>
  </si>
  <si>
    <t xml:space="preserve">20/05/2000</t>
  </si>
  <si>
    <t xml:space="preserve">Trần Hoài</t>
  </si>
  <si>
    <t xml:space="preserve">05/10/2000</t>
  </si>
  <si>
    <t xml:space="preserve">Nguyễn Thị Trang</t>
  </si>
  <si>
    <t xml:space="preserve">Nguyễn Bỉnh</t>
  </si>
  <si>
    <t xml:space="preserve">Sang</t>
  </si>
  <si>
    <t xml:space="preserve">05/8/2000</t>
  </si>
  <si>
    <t xml:space="preserve">Nguyễn Thị Thùy </t>
  </si>
  <si>
    <t xml:space="preserve">06/11/2000</t>
  </si>
  <si>
    <t xml:space="preserve">Phạm Thanh</t>
  </si>
  <si>
    <t xml:space="preserve">24/02/2000</t>
  </si>
  <si>
    <t xml:space="preserve">Đỗ Thu</t>
  </si>
  <si>
    <t xml:space="preserve">Tuyết</t>
  </si>
  <si>
    <t xml:space="preserve">02/02/1999</t>
  </si>
  <si>
    <t xml:space="preserve">Vang</t>
  </si>
  <si>
    <t xml:space="preserve">19/01/2000</t>
  </si>
  <si>
    <t xml:space="preserve">Lương Thị Vân</t>
  </si>
  <si>
    <t xml:space="preserve">K13-15</t>
  </si>
  <si>
    <t xml:space="preserve">Kế toán doanh nghiệp</t>
  </si>
  <si>
    <t xml:space="preserve">Phạm Thu</t>
  </si>
  <si>
    <t xml:space="preserve">09/04/1999</t>
  </si>
  <si>
    <t xml:space="preserve">Nguyễn Đăng</t>
  </si>
  <si>
    <t xml:space="preserve">15/02/2000</t>
  </si>
  <si>
    <t xml:space="preserve">Thái Bình</t>
  </si>
  <si>
    <t xml:space="preserve">02/11/2000</t>
  </si>
  <si>
    <t xml:space="preserve">Nguyễn Thị Thanh</t>
  </si>
  <si>
    <t xml:space="preserve">Hoa</t>
  </si>
  <si>
    <t xml:space="preserve">28/10/2000</t>
  </si>
  <si>
    <t xml:space="preserve">Hoàng Thị Xuân</t>
  </si>
  <si>
    <t xml:space="preserve">09/11/1999</t>
  </si>
  <si>
    <t xml:space="preserve">Huyền </t>
  </si>
  <si>
    <t xml:space="preserve">23/09/1999</t>
  </si>
  <si>
    <t xml:space="preserve">Đinh Thị Thu</t>
  </si>
  <si>
    <t xml:space="preserve">Hương</t>
  </si>
  <si>
    <t xml:space="preserve">29/09/1999</t>
  </si>
  <si>
    <t xml:space="preserve">Mơ</t>
  </si>
  <si>
    <t xml:space="preserve">31/01/1999</t>
  </si>
  <si>
    <t xml:space="preserve">Mai Thị</t>
  </si>
  <si>
    <t xml:space="preserve">06/09/1999</t>
  </si>
  <si>
    <t xml:space="preserve">Trần Phương</t>
  </si>
  <si>
    <t xml:space="preserve">04/10/1998</t>
  </si>
  <si>
    <t xml:space="preserve">Phượng</t>
  </si>
  <si>
    <t xml:space="preserve">25/11/1999</t>
  </si>
  <si>
    <t xml:space="preserve">Vũ Thị Bích</t>
  </si>
  <si>
    <t xml:space="preserve">27/07/1999</t>
  </si>
  <si>
    <t xml:space="preserve">Vui</t>
  </si>
  <si>
    <t xml:space="preserve">01/07/1999</t>
  </si>
  <si>
    <t xml:space="preserve">(Tổng số: 198 học sinh đạt tốt nghiệp)</t>
  </si>
  <si>
    <t xml:space="preserve">+ Giỏi: 1/198 HS=0,5%</t>
  </si>
  <si>
    <t xml:space="preserve">+ TB Khá: 125/198HS = 63,1%</t>
  </si>
  <si>
    <t xml:space="preserve">+ Khá: 43/198 HS= 21,7%</t>
  </si>
  <si>
    <t xml:space="preserve">+ Trung bình: 29/198HS = 14,7%</t>
  </si>
  <si>
    <t xml:space="preserve">Hải Phòng, ngày      tháng        năm 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&quot; $&quot;_);[RED]\(#,##0&quot; $)&quot;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&quot;R &quot;#,##0;[RED]&quot;R -&quot;#,##0"/>
    <numFmt numFmtId="172" formatCode="#,##0.0000000"/>
    <numFmt numFmtId="173" formatCode="\\#,##0.00;[RED]&quot;\-&quot;#,##0.00"/>
    <numFmt numFmtId="174" formatCode="\\#,##0;[RED]&quot;\-&quot;#,##0"/>
    <numFmt numFmtId="175" formatCode="0.0"/>
    <numFmt numFmtId="176" formatCode="#,##0.0"/>
    <numFmt numFmtId="177" formatCode="[$-409]m/d/yyyy"/>
    <numFmt numFmtId="178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3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_Danh sach HS DKDTTN khoa  (VANHOA2)" xfId="61"/>
    <cellStyle name="Normal_Danh sach HS DKDTTN khoa 9 dot 2 chuẩn ngay 28 thang 5" xfId="62"/>
    <cellStyle name="Normal_danh sách đủ điều kiện dự thi va tốt nghiệp đ61, 62, 63, 64, 65, 66, KCT05" xfId="63"/>
    <cellStyle name="Note 1" xfId="64"/>
    <cellStyle name="Output" xfId="65"/>
    <cellStyle name="Title" xfId="66"/>
    <cellStyle name="Total" xfId="67"/>
    <cellStyle name="Warning Text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HOBONG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3</xdr:col>
      <xdr:colOff>514080</xdr:colOff>
      <xdr:row>3</xdr:row>
      <xdr:rowOff>9360</xdr:rowOff>
    </xdr:to>
    <xdr:sp>
      <xdr:nvSpPr>
        <xdr:cNvPr id="0" name="Line 25"/>
        <xdr:cNvSpPr/>
      </xdr:nvSpPr>
      <xdr:spPr>
        <a:xfrm>
          <a:off x="290880" y="695160"/>
          <a:ext cx="21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2</xdr:row>
      <xdr:rowOff>9720</xdr:rowOff>
    </xdr:from>
    <xdr:to>
      <xdr:col>15</xdr:col>
      <xdr:colOff>684720</xdr:colOff>
      <xdr:row>2</xdr:row>
      <xdr:rowOff>9720</xdr:rowOff>
    </xdr:to>
    <xdr:sp>
      <xdr:nvSpPr>
        <xdr:cNvPr id="1" name="Line 26"/>
        <xdr:cNvSpPr/>
      </xdr:nvSpPr>
      <xdr:spPr>
        <a:xfrm>
          <a:off x="7279560" y="476280"/>
          <a:ext cx="15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3</xdr:col>
      <xdr:colOff>514080</xdr:colOff>
      <xdr:row>3</xdr:row>
      <xdr:rowOff>9360</xdr:rowOff>
    </xdr:to>
    <xdr:sp>
      <xdr:nvSpPr>
        <xdr:cNvPr id="2" name="Line 25"/>
        <xdr:cNvSpPr/>
      </xdr:nvSpPr>
      <xdr:spPr>
        <a:xfrm>
          <a:off x="290880" y="695160"/>
          <a:ext cx="21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2</xdr:row>
      <xdr:rowOff>9720</xdr:rowOff>
    </xdr:from>
    <xdr:to>
      <xdr:col>15</xdr:col>
      <xdr:colOff>684720</xdr:colOff>
      <xdr:row>2</xdr:row>
      <xdr:rowOff>9720</xdr:rowOff>
    </xdr:to>
    <xdr:sp>
      <xdr:nvSpPr>
        <xdr:cNvPr id="3" name="Line 26"/>
        <xdr:cNvSpPr/>
      </xdr:nvSpPr>
      <xdr:spPr>
        <a:xfrm>
          <a:off x="7279560" y="476280"/>
          <a:ext cx="15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3</xdr:row>
      <xdr:rowOff>9360</xdr:rowOff>
    </xdr:from>
    <xdr:to>
      <xdr:col>4</xdr:col>
      <xdr:colOff>131400</xdr:colOff>
      <xdr:row>3</xdr:row>
      <xdr:rowOff>9360</xdr:rowOff>
    </xdr:to>
    <xdr:sp>
      <xdr:nvSpPr>
        <xdr:cNvPr id="4" name="Line 25"/>
        <xdr:cNvSpPr/>
      </xdr:nvSpPr>
      <xdr:spPr>
        <a:xfrm>
          <a:off x="582840" y="695160"/>
          <a:ext cx="21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2</xdr:row>
      <xdr:rowOff>9720</xdr:rowOff>
    </xdr:from>
    <xdr:to>
      <xdr:col>16</xdr:col>
      <xdr:colOff>70920</xdr:colOff>
      <xdr:row>2</xdr:row>
      <xdr:rowOff>9720</xdr:rowOff>
    </xdr:to>
    <xdr:sp>
      <xdr:nvSpPr>
        <xdr:cNvPr id="5" name="Line 26"/>
        <xdr:cNvSpPr/>
      </xdr:nvSpPr>
      <xdr:spPr>
        <a:xfrm>
          <a:off x="6525360" y="47628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(15-11-2001)%20Sua%20doi%20KC%20cau/hnhung/HCM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ich/bichdat/bich%20dt/Hs%20dao%20tao/TCN/khoa43/diem%20khoa%2043/&#272;N67/DN67%20ca%20khoa%20ngay%2012%20than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n67 (2)"/>
      <sheetName val="Dn671 ky i 2015 - 2016"/>
      <sheetName val="Dn67 ky 2 2015 - 2016"/>
      <sheetName val="Dn67 ca nam 2015 - 2016 (2)"/>
      <sheetName val="HL Lần 1"/>
      <sheetName val="hl Dn67 ca nam 2015 - 2016 (3)"/>
      <sheetName val="Dn67 ky 3 2016 - 2017 "/>
      <sheetName val="KQ sau HL"/>
      <sheetName val="Dn67 ky 4 2016 - 2017 "/>
      <sheetName val="HL,Tl kỳ 4"/>
      <sheetName val="Tổng kết năm 2"/>
      <sheetName val="Tổng hợp HL,TL"/>
      <sheetName val="Tổng kết kì 3+4"/>
      <sheetName val="Tổng kết ca nam 1"/>
      <sheetName val="Tổng kết ca nam"/>
      <sheetName val="Tổng kết ca nam nhap"/>
      <sheetName val="DN67bo 4 mon TT"/>
      <sheetName val="Tong hop KQtat ca (3)"/>
      <sheetName val="KQTN ĐN67"/>
      <sheetName val="KQTN ĐN68"/>
      <sheetName val="KQTN Đ69"/>
      <sheetName val="DS TN khoa 43"/>
      <sheetName val="DS k TN khoa 43 "/>
      <sheetName val="Du DK T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3" min="3" style="1" width="8.28"/>
    <col collapsed="false" customWidth="true" hidden="false" outlineLevel="0" max="4" min="4" style="2" width="11.42"/>
    <col collapsed="false" customWidth="true" hidden="false" outlineLevel="0" max="5" min="5" style="1" width="10.56"/>
    <col collapsed="false" customWidth="true" hidden="false" outlineLevel="0" max="8" min="6" style="1" width="5.71"/>
    <col collapsed="false" customWidth="true" hidden="false" outlineLevel="0" max="9" min="9" style="1" width="6.28"/>
    <col collapsed="false" customWidth="true" hidden="false" outlineLevel="0" max="12" min="10" style="1" width="5.71"/>
    <col collapsed="false" customWidth="true" hidden="false" outlineLevel="0" max="13" min="13" style="1" width="7.28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J1" s="4"/>
      <c r="K1" s="4"/>
      <c r="L1" s="4"/>
      <c r="M1" s="5" t="s">
        <v>1</v>
      </c>
      <c r="N1" s="5"/>
      <c r="O1" s="5"/>
      <c r="P1" s="5"/>
      <c r="Q1" s="5"/>
    </row>
    <row r="2" customFormat="false" ht="18.75" hidden="false" customHeight="true" outlineLevel="0" collapsed="false">
      <c r="A2" s="5" t="s">
        <v>2</v>
      </c>
      <c r="B2" s="5"/>
      <c r="C2" s="5"/>
      <c r="D2" s="5"/>
      <c r="J2" s="6"/>
      <c r="K2" s="6"/>
      <c r="L2" s="6"/>
      <c r="M2" s="7" t="s">
        <v>3</v>
      </c>
      <c r="N2" s="7"/>
      <c r="O2" s="7"/>
      <c r="P2" s="7"/>
      <c r="Q2" s="7"/>
    </row>
    <row r="3" customFormat="false" ht="17.25" hidden="false" customHeight="true" outlineLevel="0" collapsed="false">
      <c r="A3" s="5" t="s">
        <v>4</v>
      </c>
      <c r="B3" s="5"/>
      <c r="C3" s="5"/>
      <c r="D3" s="5"/>
      <c r="M3" s="8"/>
      <c r="N3" s="8"/>
      <c r="O3" s="8"/>
      <c r="P3" s="8"/>
      <c r="Q3" s="8"/>
    </row>
    <row r="4" customFormat="false" ht="38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1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9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4.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  <c r="O8" s="13"/>
      <c r="P8" s="13"/>
      <c r="Q8" s="13"/>
    </row>
    <row r="9" customFormat="false" ht="19.5" hidden="false" customHeight="true" outlineLevel="0" collapsed="false">
      <c r="A9" s="15" t="s">
        <v>9</v>
      </c>
      <c r="B9" s="15" t="s">
        <v>10</v>
      </c>
      <c r="C9" s="15"/>
      <c r="D9" s="15" t="s">
        <v>11</v>
      </c>
      <c r="E9" s="15" t="s">
        <v>12</v>
      </c>
      <c r="F9" s="16" t="s">
        <v>13</v>
      </c>
      <c r="G9" s="16"/>
      <c r="H9" s="16"/>
      <c r="I9" s="17" t="s">
        <v>14</v>
      </c>
      <c r="J9" s="18" t="s">
        <v>15</v>
      </c>
      <c r="K9" s="18"/>
      <c r="L9" s="18"/>
      <c r="M9" s="17" t="s">
        <v>16</v>
      </c>
      <c r="N9" s="17" t="s">
        <v>17</v>
      </c>
      <c r="O9" s="19" t="s">
        <v>18</v>
      </c>
      <c r="P9" s="19" t="s">
        <v>19</v>
      </c>
      <c r="Q9" s="15" t="s">
        <v>20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6"/>
      <c r="G10" s="16"/>
      <c r="H10" s="16"/>
      <c r="I10" s="17"/>
      <c r="J10" s="20" t="s">
        <v>21</v>
      </c>
      <c r="K10" s="20" t="s">
        <v>22</v>
      </c>
      <c r="L10" s="17" t="s">
        <v>23</v>
      </c>
      <c r="M10" s="17"/>
      <c r="N10" s="17"/>
      <c r="O10" s="19"/>
      <c r="P10" s="19"/>
      <c r="Q10" s="15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21" t="s">
        <v>24</v>
      </c>
      <c r="G11" s="21" t="s">
        <v>25</v>
      </c>
      <c r="H11" s="21" t="s">
        <v>26</v>
      </c>
      <c r="I11" s="20" t="n">
        <v>3</v>
      </c>
      <c r="J11" s="20" t="n">
        <v>1</v>
      </c>
      <c r="K11" s="20" t="n">
        <v>2</v>
      </c>
      <c r="L11" s="17"/>
      <c r="M11" s="17"/>
      <c r="N11" s="17"/>
      <c r="O11" s="19"/>
      <c r="P11" s="19"/>
      <c r="Q11" s="15"/>
    </row>
    <row r="12" customFormat="false" ht="23.1" hidden="false" customHeight="true" outlineLevel="0" collapsed="false">
      <c r="A12" s="22" t="n">
        <v>1</v>
      </c>
      <c r="B12" s="23" t="s">
        <v>27</v>
      </c>
      <c r="C12" s="24" t="s">
        <v>28</v>
      </c>
      <c r="D12" s="25" t="s">
        <v>29</v>
      </c>
      <c r="E12" s="26" t="s">
        <v>30</v>
      </c>
      <c r="F12" s="27" t="n">
        <v>6.5</v>
      </c>
      <c r="G12" s="27" t="n">
        <v>7.5</v>
      </c>
      <c r="H12" s="27" t="n">
        <v>7</v>
      </c>
      <c r="I12" s="28" t="n">
        <v>6.71777777777778</v>
      </c>
      <c r="J12" s="29" t="n">
        <v>5.3</v>
      </c>
      <c r="K12" s="29" t="n">
        <v>7</v>
      </c>
      <c r="L12" s="30" t="n">
        <v>7</v>
      </c>
      <c r="M12" s="31" t="n">
        <f aca="false">(I12*3+J12+K12*2)/6</f>
        <v>6.57555555555556</v>
      </c>
      <c r="N12" s="32" t="str">
        <f aca="false">IF(M12&gt;=8.95,"Xuất sắc",IF(M12&gt;=7.95,"Giỏi",IF(M12&gt;=6.95,"Khá",IF(M12&gt;=5.95,"TB Khá",IF(M12&gt;=4.95,"Trung bình",IF(M12&gt;=U12,"Yếu","Kém"))))))</f>
        <v>TB Khá</v>
      </c>
      <c r="O12" s="22" t="s">
        <v>31</v>
      </c>
      <c r="P12" s="33" t="s">
        <v>32</v>
      </c>
      <c r="Q12" s="22"/>
      <c r="R12" s="34" t="n">
        <v>1</v>
      </c>
      <c r="S12" s="35" t="str">
        <f aca="false">N12</f>
        <v>TB Khá</v>
      </c>
      <c r="U12" s="1" t="n">
        <v>1</v>
      </c>
    </row>
    <row r="13" customFormat="false" ht="23.1" hidden="false" customHeight="true" outlineLevel="0" collapsed="false">
      <c r="A13" s="22" t="n">
        <v>2</v>
      </c>
      <c r="B13" s="23" t="s">
        <v>33</v>
      </c>
      <c r="C13" s="24" t="s">
        <v>34</v>
      </c>
      <c r="D13" s="25" t="s">
        <v>35</v>
      </c>
      <c r="E13" s="26" t="s">
        <v>30</v>
      </c>
      <c r="F13" s="27" t="n">
        <v>7.75</v>
      </c>
      <c r="G13" s="27" t="n">
        <v>7.5</v>
      </c>
      <c r="H13" s="27" t="n">
        <v>8.5</v>
      </c>
      <c r="I13" s="28" t="n">
        <v>6.46977777777778</v>
      </c>
      <c r="J13" s="29" t="n">
        <v>6.5</v>
      </c>
      <c r="K13" s="29" t="n">
        <v>7</v>
      </c>
      <c r="L13" s="30" t="n">
        <v>6</v>
      </c>
      <c r="M13" s="31" t="n">
        <f aca="false">(I13*3+J13+K13*2)/6</f>
        <v>6.65155555555556</v>
      </c>
      <c r="N13" s="32" t="str">
        <f aca="false">IF(M13&gt;=8.95,"Xuất sắc",IF(M13&gt;=7.95,"Giỏi",IF(M13&gt;=6.95,"Khá",IF(M13&gt;=5.95,"TB Khá",IF(M13&gt;=4.95,"Trung bình",IF(M13&gt;=U13,"Yếu","Kém"))))))</f>
        <v>TB Khá</v>
      </c>
      <c r="O13" s="22"/>
      <c r="P13" s="33"/>
      <c r="Q13" s="22"/>
      <c r="R13" s="34" t="n">
        <v>2</v>
      </c>
      <c r="S13" s="35" t="str">
        <f aca="false">N13</f>
        <v>TB Khá</v>
      </c>
      <c r="U13" s="1" t="n">
        <v>2</v>
      </c>
    </row>
    <row r="14" customFormat="false" ht="23.1" hidden="false" customHeight="true" outlineLevel="0" collapsed="false">
      <c r="A14" s="22" t="n">
        <v>3</v>
      </c>
      <c r="B14" s="23" t="s">
        <v>36</v>
      </c>
      <c r="C14" s="24" t="s">
        <v>37</v>
      </c>
      <c r="D14" s="25" t="s">
        <v>38</v>
      </c>
      <c r="E14" s="26" t="s">
        <v>30</v>
      </c>
      <c r="F14" s="27" t="n">
        <v>8</v>
      </c>
      <c r="G14" s="27" t="n">
        <v>7.5</v>
      </c>
      <c r="H14" s="27" t="n">
        <v>8.5</v>
      </c>
      <c r="I14" s="28" t="n">
        <v>6.26266666666667</v>
      </c>
      <c r="J14" s="29" t="n">
        <v>5.5</v>
      </c>
      <c r="K14" s="29" t="n">
        <v>7.5</v>
      </c>
      <c r="L14" s="30" t="n">
        <v>7</v>
      </c>
      <c r="M14" s="31" t="n">
        <f aca="false">(I14*3+J14+K14*2)/6</f>
        <v>6.548</v>
      </c>
      <c r="N14" s="32" t="str">
        <f aca="false">IF(M14&gt;=8.95,"Xuất sắc",IF(M14&gt;=7.95,"Giỏi",IF(M14&gt;=6.95,"Khá",IF(M14&gt;=5.95,"TB Khá",IF(M14&gt;=4.95,"Trung bình",IF(M14&gt;=U14,"Yếu","Kém"))))))</f>
        <v>TB Khá</v>
      </c>
      <c r="O14" s="22"/>
      <c r="P14" s="33"/>
      <c r="Q14" s="22"/>
      <c r="R14" s="34" t="n">
        <v>3</v>
      </c>
      <c r="S14" s="35" t="str">
        <f aca="false">N14</f>
        <v>TB Khá</v>
      </c>
      <c r="U14" s="1" t="n">
        <v>3</v>
      </c>
    </row>
    <row r="15" customFormat="false" ht="23.1" hidden="false" customHeight="true" outlineLevel="0" collapsed="false">
      <c r="A15" s="22" t="n">
        <v>4</v>
      </c>
      <c r="B15" s="23" t="s">
        <v>36</v>
      </c>
      <c r="C15" s="24" t="s">
        <v>39</v>
      </c>
      <c r="D15" s="25" t="s">
        <v>40</v>
      </c>
      <c r="E15" s="26" t="s">
        <v>30</v>
      </c>
      <c r="F15" s="27" t="n">
        <v>7</v>
      </c>
      <c r="G15" s="27" t="n">
        <v>7.5</v>
      </c>
      <c r="H15" s="27" t="n">
        <v>8</v>
      </c>
      <c r="I15" s="28" t="n">
        <v>6.04266666666667</v>
      </c>
      <c r="J15" s="29" t="n">
        <v>5.5</v>
      </c>
      <c r="K15" s="29" t="n">
        <v>6</v>
      </c>
      <c r="L15" s="30" t="n">
        <v>7</v>
      </c>
      <c r="M15" s="31" t="n">
        <f aca="false">(I15*3+J15+K15*2)/6</f>
        <v>5.938</v>
      </c>
      <c r="N15" s="32" t="str">
        <f aca="false">IF(M15&gt;=8.95,"Xuất sắc",IF(M15&gt;=7.95,"Giỏi",IF(M15&gt;=6.95,"Khá",IF(M15&gt;=5.95,"TB Khá",IF(M15&gt;=4.95,"Trung bình",IF(M15&gt;=U15,"Yếu","Kém"))))))</f>
        <v>Trung bình</v>
      </c>
      <c r="O15" s="22"/>
      <c r="P15" s="33"/>
      <c r="Q15" s="22"/>
      <c r="R15" s="34" t="n">
        <v>4</v>
      </c>
      <c r="S15" s="35" t="str">
        <f aca="false">N15</f>
        <v>Trung bình</v>
      </c>
      <c r="U15" s="1" t="n">
        <v>4</v>
      </c>
    </row>
    <row r="16" customFormat="false" ht="23.1" hidden="false" customHeight="true" outlineLevel="0" collapsed="false">
      <c r="A16" s="22" t="n">
        <v>5</v>
      </c>
      <c r="B16" s="23" t="s">
        <v>41</v>
      </c>
      <c r="C16" s="24" t="s">
        <v>42</v>
      </c>
      <c r="D16" s="25" t="s">
        <v>43</v>
      </c>
      <c r="E16" s="26" t="s">
        <v>30</v>
      </c>
      <c r="F16" s="27" t="n">
        <v>5.5</v>
      </c>
      <c r="G16" s="27" t="n">
        <v>7.5</v>
      </c>
      <c r="H16" s="27" t="n">
        <v>8</v>
      </c>
      <c r="I16" s="28" t="n">
        <v>6.18444444444444</v>
      </c>
      <c r="J16" s="29" t="n">
        <v>5</v>
      </c>
      <c r="K16" s="29" t="n">
        <v>7</v>
      </c>
      <c r="L16" s="30" t="n">
        <v>7</v>
      </c>
      <c r="M16" s="31" t="n">
        <f aca="false">(I16*3+J16+K16*2)/6</f>
        <v>6.25888888888889</v>
      </c>
      <c r="N16" s="32" t="str">
        <f aca="false">IF(M16&gt;=8.95,"Xuất sắc",IF(M16&gt;=7.95,"Giỏi",IF(M16&gt;=6.95,"Khá",IF(M16&gt;=5.95,"TB Khá",IF(M16&gt;=4.95,"Trung bình",IF(M16&gt;=U16,"Yếu","Kém"))))))</f>
        <v>TB Khá</v>
      </c>
      <c r="O16" s="22"/>
      <c r="P16" s="33"/>
      <c r="Q16" s="22"/>
      <c r="R16" s="34"/>
      <c r="S16" s="35"/>
      <c r="U16" s="1" t="n">
        <v>5</v>
      </c>
    </row>
    <row r="17" customFormat="false" ht="23.1" hidden="false" customHeight="true" outlineLevel="0" collapsed="false">
      <c r="A17" s="22" t="n">
        <v>6</v>
      </c>
      <c r="B17" s="23" t="s">
        <v>44</v>
      </c>
      <c r="C17" s="24" t="s">
        <v>42</v>
      </c>
      <c r="D17" s="25" t="s">
        <v>45</v>
      </c>
      <c r="E17" s="26" t="s">
        <v>30</v>
      </c>
      <c r="F17" s="27" t="n">
        <v>7.5</v>
      </c>
      <c r="G17" s="27" t="n">
        <v>7.5</v>
      </c>
      <c r="H17" s="27" t="n">
        <v>6.5</v>
      </c>
      <c r="I17" s="28" t="n">
        <v>6.07066666666667</v>
      </c>
      <c r="J17" s="29" t="n">
        <v>5.2</v>
      </c>
      <c r="K17" s="29" t="n">
        <v>6</v>
      </c>
      <c r="L17" s="30" t="n">
        <v>7</v>
      </c>
      <c r="M17" s="31" t="n">
        <f aca="false">(I17*3+J17+K17*2)/6</f>
        <v>5.902</v>
      </c>
      <c r="N17" s="32" t="str">
        <f aca="false">IF(M17&gt;=8.95,"Xuất sắc",IF(M17&gt;=7.95,"Giỏi",IF(M17&gt;=6.95,"Khá",IF(M17&gt;=5.95,"TB Khá",IF(M17&gt;=4.95,"Trung bình",IF(M17&gt;=U17,"Yếu","Kém"))))))</f>
        <v>Trung bình</v>
      </c>
      <c r="O17" s="22"/>
      <c r="P17" s="33"/>
      <c r="Q17" s="22"/>
      <c r="R17" s="34" t="n">
        <v>5</v>
      </c>
      <c r="S17" s="35" t="str">
        <f aca="false">N17</f>
        <v>Trung bình</v>
      </c>
      <c r="U17" s="1" t="n">
        <v>6</v>
      </c>
    </row>
    <row r="18" customFormat="false" ht="23.1" hidden="false" customHeight="true" outlineLevel="0" collapsed="false">
      <c r="A18" s="22" t="n">
        <v>7</v>
      </c>
      <c r="B18" s="23" t="s">
        <v>46</v>
      </c>
      <c r="C18" s="24" t="s">
        <v>47</v>
      </c>
      <c r="D18" s="25" t="s">
        <v>48</v>
      </c>
      <c r="E18" s="26" t="s">
        <v>30</v>
      </c>
      <c r="F18" s="27" t="n">
        <v>5.75</v>
      </c>
      <c r="G18" s="27" t="n">
        <v>7.5</v>
      </c>
      <c r="H18" s="27" t="n">
        <v>7.5</v>
      </c>
      <c r="I18" s="28" t="n">
        <v>6.15288888888889</v>
      </c>
      <c r="J18" s="29" t="n">
        <v>5</v>
      </c>
      <c r="K18" s="29" t="n">
        <v>6</v>
      </c>
      <c r="L18" s="30" t="n">
        <v>7</v>
      </c>
      <c r="M18" s="31" t="n">
        <f aca="false">(I18*3+J18+K18*2)/6</f>
        <v>5.90977777777778</v>
      </c>
      <c r="N18" s="32" t="str">
        <f aca="false">IF(M18&gt;=8.95,"Xuất sắc",IF(M18&gt;=7.95,"Giỏi",IF(M18&gt;=6.95,"Khá",IF(M18&gt;=5.95,"TB Khá",IF(M18&gt;=4.95,"Trung bình",IF(M18&gt;=U18,"Yếu","Kém"))))))</f>
        <v>Trung bình</v>
      </c>
      <c r="O18" s="22"/>
      <c r="P18" s="33"/>
      <c r="Q18" s="22"/>
      <c r="R18" s="34" t="n">
        <v>7</v>
      </c>
      <c r="S18" s="35" t="str">
        <f aca="false">N18</f>
        <v>Trung bình</v>
      </c>
      <c r="U18" s="1" t="n">
        <v>7</v>
      </c>
    </row>
    <row r="19" customFormat="false" ht="23.1" hidden="false" customHeight="true" outlineLevel="0" collapsed="false">
      <c r="A19" s="22" t="n">
        <v>8</v>
      </c>
      <c r="B19" s="23" t="s">
        <v>49</v>
      </c>
      <c r="C19" s="24" t="s">
        <v>50</v>
      </c>
      <c r="D19" s="25" t="s">
        <v>51</v>
      </c>
      <c r="E19" s="26" t="s">
        <v>30</v>
      </c>
      <c r="F19" s="27" t="n">
        <v>6.5</v>
      </c>
      <c r="G19" s="27" t="n">
        <v>7.5</v>
      </c>
      <c r="H19" s="27" t="n">
        <v>7.5</v>
      </c>
      <c r="I19" s="28" t="n">
        <v>6.32088888888889</v>
      </c>
      <c r="J19" s="29" t="n">
        <v>7.5</v>
      </c>
      <c r="K19" s="29" t="n">
        <v>7.5</v>
      </c>
      <c r="L19" s="30" t="n">
        <v>7</v>
      </c>
      <c r="M19" s="31" t="n">
        <f aca="false">(I19*3+J19+K19*2)/6</f>
        <v>6.91044444444444</v>
      </c>
      <c r="N19" s="32" t="str">
        <f aca="false">IF(M19&gt;=8.95,"Xuất sắc",IF(M19&gt;=7.95,"Giỏi",IF(M19&gt;=6.95,"Khá",IF(M19&gt;=5.95,"TB Khá",IF(M19&gt;=4.95,"Trung bình",IF(M19&gt;=U19,"Yếu","Kém"))))))</f>
        <v>TB Khá</v>
      </c>
      <c r="O19" s="22"/>
      <c r="P19" s="33"/>
      <c r="Q19" s="22"/>
      <c r="R19" s="34" t="n">
        <v>8</v>
      </c>
      <c r="S19" s="35" t="str">
        <f aca="false">N19</f>
        <v>TB Khá</v>
      </c>
      <c r="U19" s="1" t="n">
        <v>8</v>
      </c>
    </row>
    <row r="20" customFormat="false" ht="23.1" hidden="false" customHeight="true" outlineLevel="0" collapsed="false">
      <c r="A20" s="22" t="n">
        <v>9</v>
      </c>
      <c r="B20" s="23" t="s">
        <v>52</v>
      </c>
      <c r="C20" s="24" t="s">
        <v>53</v>
      </c>
      <c r="D20" s="25" t="s">
        <v>54</v>
      </c>
      <c r="E20" s="26" t="s">
        <v>30</v>
      </c>
      <c r="F20" s="27" t="n">
        <v>6</v>
      </c>
      <c r="G20" s="27" t="n">
        <v>7.5</v>
      </c>
      <c r="H20" s="27" t="n">
        <v>9</v>
      </c>
      <c r="I20" s="28" t="n">
        <v>6.52577777777778</v>
      </c>
      <c r="J20" s="29" t="n">
        <v>7</v>
      </c>
      <c r="K20" s="29" t="n">
        <v>6.5</v>
      </c>
      <c r="L20" s="30" t="n">
        <v>6</v>
      </c>
      <c r="M20" s="31" t="n">
        <f aca="false">(I20*3+J20+K20*2)/6</f>
        <v>6.59622222222222</v>
      </c>
      <c r="N20" s="32" t="str">
        <f aca="false">IF(M20&gt;=8.95,"Xuất sắc",IF(M20&gt;=7.95,"Giỏi",IF(M20&gt;=6.95,"Khá",IF(M20&gt;=5.95,"TB Khá",IF(M20&gt;=4.95,"Trung bình",IF(M20&gt;=U20,"Yếu","Kém"))))))</f>
        <v>TB Khá</v>
      </c>
      <c r="O20" s="22"/>
      <c r="P20" s="33"/>
      <c r="Q20" s="22"/>
      <c r="R20" s="34" t="n">
        <v>9</v>
      </c>
      <c r="S20" s="35" t="str">
        <f aca="false">N20</f>
        <v>TB Khá</v>
      </c>
      <c r="U20" s="1" t="n">
        <v>9</v>
      </c>
    </row>
    <row r="21" customFormat="false" ht="23.1" hidden="false" customHeight="true" outlineLevel="0" collapsed="false">
      <c r="A21" s="22" t="n">
        <v>10</v>
      </c>
      <c r="B21" s="23" t="s">
        <v>55</v>
      </c>
      <c r="C21" s="24" t="s">
        <v>56</v>
      </c>
      <c r="D21" s="25" t="s">
        <v>57</v>
      </c>
      <c r="E21" s="26" t="s">
        <v>30</v>
      </c>
      <c r="F21" s="27" t="n">
        <v>7.5</v>
      </c>
      <c r="G21" s="27" t="n">
        <v>7.5</v>
      </c>
      <c r="H21" s="27" t="n">
        <v>9</v>
      </c>
      <c r="I21" s="28" t="n">
        <v>6.14844444444444</v>
      </c>
      <c r="J21" s="29" t="n">
        <v>6.6</v>
      </c>
      <c r="K21" s="29" t="n">
        <v>6.5</v>
      </c>
      <c r="L21" s="30" t="n">
        <v>7</v>
      </c>
      <c r="M21" s="31" t="n">
        <f aca="false">(I21*3+J21+K21*2)/6</f>
        <v>6.34088888888889</v>
      </c>
      <c r="N21" s="32" t="str">
        <f aca="false">IF(M21&gt;=8.95,"Xuất sắc",IF(M21&gt;=7.95,"Giỏi",IF(M21&gt;=6.95,"Khá",IF(M21&gt;=5.95,"TB Khá",IF(M21&gt;=4.95,"Trung bình",IF(M21&gt;=U21,"Yếu","Kém"))))))</f>
        <v>TB Khá</v>
      </c>
      <c r="O21" s="22"/>
      <c r="P21" s="33"/>
      <c r="Q21" s="22"/>
      <c r="R21" s="34" t="n">
        <v>10</v>
      </c>
      <c r="S21" s="35" t="str">
        <f aca="false">N21</f>
        <v>TB Khá</v>
      </c>
      <c r="U21" s="1" t="n">
        <v>10</v>
      </c>
    </row>
    <row r="22" customFormat="false" ht="23.1" hidden="false" customHeight="true" outlineLevel="0" collapsed="false">
      <c r="A22" s="22" t="n">
        <v>11</v>
      </c>
      <c r="B22" s="23" t="s">
        <v>58</v>
      </c>
      <c r="C22" s="24" t="s">
        <v>59</v>
      </c>
      <c r="D22" s="25" t="s">
        <v>60</v>
      </c>
      <c r="E22" s="26" t="s">
        <v>30</v>
      </c>
      <c r="F22" s="27" t="n">
        <v>6.25</v>
      </c>
      <c r="G22" s="27" t="n">
        <v>7.5</v>
      </c>
      <c r="H22" s="27" t="n">
        <v>9</v>
      </c>
      <c r="I22" s="28" t="n">
        <v>6.784</v>
      </c>
      <c r="J22" s="29" t="n">
        <v>5.5</v>
      </c>
      <c r="K22" s="29" t="n">
        <v>6.5</v>
      </c>
      <c r="L22" s="30" t="n">
        <v>7</v>
      </c>
      <c r="M22" s="31" t="n">
        <f aca="false">(I22*3+J22+K22*2)/6</f>
        <v>6.47533333333333</v>
      </c>
      <c r="N22" s="32" t="str">
        <f aca="false">IF(M22&gt;=8.95,"Xuất sắc",IF(M22&gt;=7.95,"Giỏi",IF(M22&gt;=6.95,"Khá",IF(M22&gt;=5.95,"TB Khá",IF(M22&gt;=4.95,"Trung bình",IF(M22&gt;=U22,"Yếu","Kém"))))))</f>
        <v>TB Khá</v>
      </c>
      <c r="O22" s="22"/>
      <c r="P22" s="33"/>
      <c r="Q22" s="22"/>
      <c r="R22" s="34" t="n">
        <v>11</v>
      </c>
      <c r="S22" s="35" t="str">
        <f aca="false">N22</f>
        <v>TB Khá</v>
      </c>
      <c r="U22" s="1" t="n">
        <v>11</v>
      </c>
    </row>
    <row r="23" customFormat="false" ht="23.1" hidden="false" customHeight="true" outlineLevel="0" collapsed="false">
      <c r="A23" s="22" t="n">
        <v>12</v>
      </c>
      <c r="B23" s="23" t="s">
        <v>61</v>
      </c>
      <c r="C23" s="24" t="s">
        <v>62</v>
      </c>
      <c r="D23" s="25" t="s">
        <v>63</v>
      </c>
      <c r="E23" s="26" t="s">
        <v>30</v>
      </c>
      <c r="F23" s="27" t="n">
        <v>6.25</v>
      </c>
      <c r="G23" s="27" t="n">
        <v>7.5</v>
      </c>
      <c r="H23" s="27" t="n">
        <v>8.5</v>
      </c>
      <c r="I23" s="28" t="n">
        <v>6.02977777777778</v>
      </c>
      <c r="J23" s="29" t="n">
        <v>6</v>
      </c>
      <c r="K23" s="29" t="n">
        <v>7</v>
      </c>
      <c r="L23" s="30" t="n">
        <v>6</v>
      </c>
      <c r="M23" s="31" t="n">
        <f aca="false">(I23*3+J23+K23*2)/6</f>
        <v>6.34822222222222</v>
      </c>
      <c r="N23" s="32" t="str">
        <f aca="false">IF(M23&gt;=8.95,"Xuất sắc",IF(M23&gt;=7.95,"Giỏi",IF(M23&gt;=6.95,"Khá",IF(M23&gt;=5.95,"TB Khá",IF(M23&gt;=4.95,"Trung bình",IF(M23&gt;=U23,"Yếu","Kém"))))))</f>
        <v>TB Khá</v>
      </c>
      <c r="O23" s="22"/>
      <c r="P23" s="33"/>
      <c r="Q23" s="22"/>
      <c r="R23" s="34" t="n">
        <v>12</v>
      </c>
      <c r="S23" s="35" t="str">
        <f aca="false">N23</f>
        <v>TB Khá</v>
      </c>
      <c r="U23" s="1" t="n">
        <v>12</v>
      </c>
    </row>
    <row r="24" customFormat="false" ht="23.1" hidden="false" customHeight="true" outlineLevel="0" collapsed="false">
      <c r="A24" s="22" t="n">
        <v>13</v>
      </c>
      <c r="B24" s="23" t="s">
        <v>64</v>
      </c>
      <c r="C24" s="24" t="s">
        <v>65</v>
      </c>
      <c r="D24" s="25" t="s">
        <v>66</v>
      </c>
      <c r="E24" s="26" t="s">
        <v>30</v>
      </c>
      <c r="F24" s="27" t="n">
        <v>6.75</v>
      </c>
      <c r="G24" s="27" t="n">
        <v>7.5</v>
      </c>
      <c r="H24" s="27" t="n">
        <v>8.5</v>
      </c>
      <c r="I24" s="28" t="n">
        <v>6.53911111111111</v>
      </c>
      <c r="J24" s="29" t="n">
        <v>7</v>
      </c>
      <c r="K24" s="29" t="n">
        <v>7</v>
      </c>
      <c r="L24" s="30" t="n">
        <v>7</v>
      </c>
      <c r="M24" s="31" t="n">
        <f aca="false">(I24*3+J24+K24*2)/6</f>
        <v>6.76955555555556</v>
      </c>
      <c r="N24" s="32" t="str">
        <f aca="false">IF(M24&gt;=8.95,"Xuất sắc",IF(M24&gt;=7.95,"Giỏi",IF(M24&gt;=6.95,"Khá",IF(M24&gt;=5.95,"TB Khá",IF(M24&gt;=4.95,"Trung bình",IF(M24&gt;=U24,"Yếu","Kém"))))))</f>
        <v>TB Khá</v>
      </c>
      <c r="O24" s="22"/>
      <c r="P24" s="33"/>
      <c r="Q24" s="22"/>
      <c r="R24" s="34" t="n">
        <v>13</v>
      </c>
      <c r="S24" s="35" t="str">
        <f aca="false">N24</f>
        <v>TB Khá</v>
      </c>
      <c r="U24" s="1" t="n">
        <v>13</v>
      </c>
    </row>
    <row r="25" customFormat="false" ht="23.1" hidden="false" customHeight="true" outlineLevel="0" collapsed="false">
      <c r="A25" s="22" t="n">
        <v>14</v>
      </c>
      <c r="B25" s="23" t="s">
        <v>67</v>
      </c>
      <c r="C25" s="24" t="s">
        <v>68</v>
      </c>
      <c r="D25" s="25" t="s">
        <v>69</v>
      </c>
      <c r="E25" s="26" t="s">
        <v>30</v>
      </c>
      <c r="F25" s="27" t="n">
        <v>7</v>
      </c>
      <c r="G25" s="27" t="n">
        <v>8</v>
      </c>
      <c r="H25" s="27" t="n">
        <v>8</v>
      </c>
      <c r="I25" s="28" t="n">
        <v>5.71780821917808</v>
      </c>
      <c r="J25" s="29" t="n">
        <v>5</v>
      </c>
      <c r="K25" s="29" t="n">
        <v>7</v>
      </c>
      <c r="L25" s="30" t="n">
        <v>7</v>
      </c>
      <c r="M25" s="31" t="n">
        <f aca="false">(I25*3+J25+K25*2)/6</f>
        <v>6.02557077625571</v>
      </c>
      <c r="N25" s="32" t="str">
        <f aca="false">IF(M25&gt;=8.95,"Xuất sắc",IF(M25&gt;=7.95,"Giỏi",IF(M25&gt;=6.95,"Khá",IF(M25&gt;=5.95,"TB Khá",IF(M25&gt;=4.95,"Trung bình",IF(M25&gt;=U25,"Yếu","Kém"))))))</f>
        <v>TB Khá</v>
      </c>
      <c r="O25" s="22" t="s">
        <v>70</v>
      </c>
      <c r="P25" s="33"/>
      <c r="Q25" s="22"/>
      <c r="R25" s="1" t="n">
        <v>1</v>
      </c>
      <c r="S25" s="35" t="str">
        <f aca="false">N25</f>
        <v>TB Khá</v>
      </c>
      <c r="U25" s="1" t="n">
        <v>14</v>
      </c>
    </row>
    <row r="26" customFormat="false" ht="23.1" hidden="false" customHeight="true" outlineLevel="0" collapsed="false">
      <c r="A26" s="22" t="n">
        <v>15</v>
      </c>
      <c r="B26" s="23" t="s">
        <v>71</v>
      </c>
      <c r="C26" s="24" t="s">
        <v>72</v>
      </c>
      <c r="D26" s="36" t="n">
        <v>36504</v>
      </c>
      <c r="E26" s="26" t="s">
        <v>30</v>
      </c>
      <c r="F26" s="27" t="n">
        <v>8</v>
      </c>
      <c r="G26" s="27" t="n">
        <v>8</v>
      </c>
      <c r="H26" s="27" t="n">
        <v>9</v>
      </c>
      <c r="I26" s="28" t="n">
        <v>6.17123287671233</v>
      </c>
      <c r="J26" s="29" t="n">
        <v>7</v>
      </c>
      <c r="K26" s="29" t="n">
        <v>7</v>
      </c>
      <c r="L26" s="30" t="n">
        <v>7</v>
      </c>
      <c r="M26" s="31" t="n">
        <f aca="false">(I26*3+J26+K26*2)/6</f>
        <v>6.58561643835617</v>
      </c>
      <c r="N26" s="32" t="str">
        <f aca="false">IF(M26&gt;=8.95,"Xuất sắc",IF(M26&gt;=7.95,"Giỏi",IF(M26&gt;=6.95,"Khá",IF(M26&gt;=5.95,"TB Khá",IF(M26&gt;=4.95,"Trung bình",IF(M26&gt;=U26,"Yếu","Kém"))))))</f>
        <v>TB Khá</v>
      </c>
      <c r="O26" s="22"/>
      <c r="P26" s="33"/>
      <c r="Q26" s="22"/>
      <c r="R26" s="1" t="n">
        <v>2</v>
      </c>
      <c r="S26" s="35" t="str">
        <f aca="false">N26</f>
        <v>TB Khá</v>
      </c>
      <c r="U26" s="1" t="n">
        <v>15</v>
      </c>
    </row>
    <row r="27" customFormat="false" ht="23.1" hidden="false" customHeight="true" outlineLevel="0" collapsed="false">
      <c r="A27" s="22" t="n">
        <v>16</v>
      </c>
      <c r="B27" s="23" t="s">
        <v>73</v>
      </c>
      <c r="C27" s="24" t="s">
        <v>74</v>
      </c>
      <c r="D27" s="25" t="s">
        <v>54</v>
      </c>
      <c r="E27" s="26" t="s">
        <v>30</v>
      </c>
      <c r="F27" s="27" t="n">
        <v>7</v>
      </c>
      <c r="G27" s="27" t="n">
        <v>8</v>
      </c>
      <c r="H27" s="27" t="n">
        <v>8</v>
      </c>
      <c r="I27" s="28" t="n">
        <v>6.03835616438356</v>
      </c>
      <c r="J27" s="29" t="n">
        <v>5</v>
      </c>
      <c r="K27" s="29" t="n">
        <v>5.5</v>
      </c>
      <c r="L27" s="30" t="n">
        <v>6</v>
      </c>
      <c r="M27" s="31" t="n">
        <f aca="false">(I27*3+J27+K27*2)/6</f>
        <v>5.68584474885845</v>
      </c>
      <c r="N27" s="32" t="str">
        <f aca="false">IF(M27&gt;=8.95,"Xuất sắc",IF(M27&gt;=7.95,"Giỏi",IF(M27&gt;=6.95,"Khá",IF(M27&gt;=5.95,"TB Khá",IF(M27&gt;=4.95,"Trung bình",IF(M27&gt;=U27,"Yếu","Kém"))))))</f>
        <v>Trung bình</v>
      </c>
      <c r="O27" s="22" t="s">
        <v>70</v>
      </c>
      <c r="P27" s="33" t="s">
        <v>32</v>
      </c>
      <c r="Q27" s="22"/>
      <c r="R27" s="1" t="n">
        <v>3</v>
      </c>
      <c r="S27" s="35" t="str">
        <f aca="false">N27</f>
        <v>Trung bình</v>
      </c>
      <c r="U27" s="1" t="n">
        <v>16</v>
      </c>
    </row>
    <row r="28" customFormat="false" ht="21.95" hidden="false" customHeight="true" outlineLevel="0" collapsed="false">
      <c r="A28" s="22" t="n">
        <v>17</v>
      </c>
      <c r="B28" s="37" t="s">
        <v>75</v>
      </c>
      <c r="C28" s="38" t="s">
        <v>28</v>
      </c>
      <c r="D28" s="39" t="s">
        <v>76</v>
      </c>
      <c r="E28" s="40" t="s">
        <v>30</v>
      </c>
      <c r="F28" s="41" t="n">
        <v>7</v>
      </c>
      <c r="G28" s="41" t="n">
        <v>8</v>
      </c>
      <c r="H28" s="41" t="n">
        <v>9</v>
      </c>
      <c r="I28" s="28" t="n">
        <v>6.08219178082192</v>
      </c>
      <c r="J28" s="29" t="n">
        <v>6</v>
      </c>
      <c r="K28" s="29" t="n">
        <v>7.5</v>
      </c>
      <c r="L28" s="30" t="n">
        <v>6</v>
      </c>
      <c r="M28" s="31" t="n">
        <f aca="false">(I28*3+J28+K28*2)/6</f>
        <v>6.54109589041096</v>
      </c>
      <c r="N28" s="32" t="str">
        <f aca="false">IF(M28&gt;=8.95,"Xuất sắc",IF(M28&gt;=7.95,"Giỏi",IF(M28&gt;=6.95,"Khá",IF(M28&gt;=5.95,"TB Khá",IF(M28&gt;=4.95,"Trung bình",IF(M28&gt;=U28,"Yếu","Kém"))))))</f>
        <v>TB Khá</v>
      </c>
      <c r="O28" s="22"/>
      <c r="P28" s="33"/>
      <c r="Q28" s="22"/>
      <c r="R28" s="1" t="n">
        <v>4</v>
      </c>
      <c r="S28" s="35" t="str">
        <f aca="false">N28</f>
        <v>TB Khá</v>
      </c>
      <c r="U28" s="1" t="n">
        <v>17</v>
      </c>
    </row>
    <row r="29" customFormat="false" ht="21.95" hidden="false" customHeight="true" outlineLevel="0" collapsed="false">
      <c r="A29" s="22" t="n">
        <v>18</v>
      </c>
      <c r="B29" s="37" t="s">
        <v>46</v>
      </c>
      <c r="C29" s="38" t="s">
        <v>34</v>
      </c>
      <c r="D29" s="42" t="s">
        <v>77</v>
      </c>
      <c r="E29" s="40" t="s">
        <v>30</v>
      </c>
      <c r="F29" s="41" t="n">
        <v>7</v>
      </c>
      <c r="G29" s="41" t="n">
        <v>8</v>
      </c>
      <c r="H29" s="41" t="n">
        <v>9</v>
      </c>
      <c r="I29" s="28" t="n">
        <v>6.03424657534247</v>
      </c>
      <c r="J29" s="29" t="n">
        <v>5</v>
      </c>
      <c r="K29" s="29" t="n">
        <v>6.5</v>
      </c>
      <c r="L29" s="30" t="n">
        <v>6</v>
      </c>
      <c r="M29" s="31" t="n">
        <f aca="false">(I29*3+J29+K29*2)/6</f>
        <v>6.01712328767123</v>
      </c>
      <c r="N29" s="32" t="str">
        <f aca="false">IF(M29&gt;=8.95,"Xuất sắc",IF(M29&gt;=7.95,"Giỏi",IF(M29&gt;=6.95,"Khá",IF(M29&gt;=5.95,"TB Khá",IF(M29&gt;=4.95,"Trung bình",IF(M29&gt;=U29,"Yếu","Kém"))))))</f>
        <v>TB Khá</v>
      </c>
      <c r="O29" s="22"/>
      <c r="P29" s="33"/>
      <c r="Q29" s="22"/>
      <c r="R29" s="1" t="n">
        <v>5</v>
      </c>
      <c r="S29" s="35" t="str">
        <f aca="false">N29</f>
        <v>TB Khá</v>
      </c>
      <c r="U29" s="1" t="n">
        <v>18</v>
      </c>
    </row>
    <row r="30" customFormat="false" ht="21.95" hidden="false" customHeight="true" outlineLevel="0" collapsed="false">
      <c r="A30" s="22" t="n">
        <v>19</v>
      </c>
      <c r="B30" s="37" t="s">
        <v>78</v>
      </c>
      <c r="C30" s="38" t="s">
        <v>79</v>
      </c>
      <c r="D30" s="42" t="s">
        <v>80</v>
      </c>
      <c r="E30" s="40" t="s">
        <v>30</v>
      </c>
      <c r="F30" s="41" t="n">
        <v>7</v>
      </c>
      <c r="G30" s="41" t="n">
        <v>8</v>
      </c>
      <c r="H30" s="41" t="n">
        <v>9</v>
      </c>
      <c r="I30" s="28" t="n">
        <v>5.9972602739726</v>
      </c>
      <c r="J30" s="29" t="n">
        <v>5</v>
      </c>
      <c r="K30" s="29" t="n">
        <v>7</v>
      </c>
      <c r="L30" s="30" t="n">
        <v>6</v>
      </c>
      <c r="M30" s="31" t="n">
        <f aca="false">(I30*3+J30+K30*2)/6</f>
        <v>6.16529680365297</v>
      </c>
      <c r="N30" s="32" t="str">
        <f aca="false">IF(M30&gt;=8.95,"Xuất sắc",IF(M30&gt;=7.95,"Giỏi",IF(M30&gt;=6.95,"Khá",IF(M30&gt;=5.95,"TB Khá",IF(M30&gt;=4.95,"Trung bình",IF(M30&gt;=U30,"Yếu","Kém"))))))</f>
        <v>TB Khá</v>
      </c>
      <c r="O30" s="22"/>
      <c r="P30" s="33"/>
      <c r="Q30" s="22"/>
      <c r="R30" s="1" t="n">
        <v>6</v>
      </c>
      <c r="S30" s="35" t="str">
        <f aca="false">N30</f>
        <v>TB Khá</v>
      </c>
      <c r="U30" s="1" t="n">
        <v>19</v>
      </c>
    </row>
    <row r="31" customFormat="false" ht="21.95" hidden="false" customHeight="true" outlineLevel="0" collapsed="false">
      <c r="A31" s="22" t="n">
        <v>20</v>
      </c>
      <c r="B31" s="37" t="s">
        <v>81</v>
      </c>
      <c r="C31" s="38" t="s">
        <v>82</v>
      </c>
      <c r="D31" s="42" t="s">
        <v>83</v>
      </c>
      <c r="E31" s="40" t="s">
        <v>30</v>
      </c>
      <c r="F31" s="41" t="n">
        <v>8</v>
      </c>
      <c r="G31" s="41" t="n">
        <v>8</v>
      </c>
      <c r="H31" s="41" t="n">
        <v>8</v>
      </c>
      <c r="I31" s="28" t="n">
        <v>6.57808219178082</v>
      </c>
      <c r="J31" s="29" t="n">
        <v>7</v>
      </c>
      <c r="K31" s="29" t="n">
        <v>7</v>
      </c>
      <c r="L31" s="30" t="n">
        <v>6</v>
      </c>
      <c r="M31" s="31" t="n">
        <f aca="false">(I31*3+J31+K31*2)/6</f>
        <v>6.78904109589041</v>
      </c>
      <c r="N31" s="32" t="str">
        <f aca="false">IF(M31&gt;=8.95,"Xuất sắc",IF(M31&gt;=7.95,"Giỏi",IF(M31&gt;=6.95,"Khá",IF(M31&gt;=5.95,"TB Khá",IF(M31&gt;=4.95,"Trung bình",IF(M31&gt;=U31,"Yếu","Kém"))))))</f>
        <v>TB Khá</v>
      </c>
      <c r="O31" s="22"/>
      <c r="P31" s="33"/>
      <c r="Q31" s="22"/>
      <c r="R31" s="1" t="n">
        <v>7</v>
      </c>
      <c r="S31" s="35" t="str">
        <f aca="false">N31</f>
        <v>TB Khá</v>
      </c>
      <c r="U31" s="1" t="n">
        <v>20</v>
      </c>
    </row>
    <row r="32" customFormat="false" ht="21.95" hidden="false" customHeight="true" outlineLevel="0" collapsed="false">
      <c r="A32" s="22" t="n">
        <v>21</v>
      </c>
      <c r="B32" s="37" t="s">
        <v>84</v>
      </c>
      <c r="C32" s="38" t="s">
        <v>85</v>
      </c>
      <c r="D32" s="42" t="s">
        <v>86</v>
      </c>
      <c r="E32" s="40" t="s">
        <v>30</v>
      </c>
      <c r="F32" s="41" t="n">
        <v>8</v>
      </c>
      <c r="G32" s="41" t="n">
        <v>8</v>
      </c>
      <c r="H32" s="41" t="n">
        <v>8</v>
      </c>
      <c r="I32" s="28" t="n">
        <v>6.37808219178082</v>
      </c>
      <c r="J32" s="29" t="n">
        <v>7</v>
      </c>
      <c r="K32" s="29" t="n">
        <v>7</v>
      </c>
      <c r="L32" s="30" t="n">
        <v>6</v>
      </c>
      <c r="M32" s="31" t="n">
        <f aca="false">(I32*3+J32+K32*2)/6</f>
        <v>6.68904109589041</v>
      </c>
      <c r="N32" s="32" t="str">
        <f aca="false">IF(M32&gt;=8.95,"Xuất sắc",IF(M32&gt;=7.95,"Giỏi",IF(M32&gt;=6.95,"Khá",IF(M32&gt;=5.95,"TB Khá",IF(M32&gt;=4.95,"Trung bình",IF(M32&gt;=U32,"Yếu","Kém"))))))</f>
        <v>TB Khá</v>
      </c>
      <c r="O32" s="22"/>
      <c r="P32" s="33"/>
      <c r="Q32" s="22"/>
      <c r="R32" s="1" t="n">
        <v>8</v>
      </c>
      <c r="S32" s="35" t="str">
        <f aca="false">N32</f>
        <v>TB Khá</v>
      </c>
      <c r="U32" s="1" t="n">
        <v>21</v>
      </c>
    </row>
    <row r="33" customFormat="false" ht="21.95" hidden="false" customHeight="true" outlineLevel="0" collapsed="false">
      <c r="A33" s="22" t="n">
        <v>22</v>
      </c>
      <c r="B33" s="37" t="s">
        <v>87</v>
      </c>
      <c r="C33" s="38" t="s">
        <v>88</v>
      </c>
      <c r="D33" s="42" t="s">
        <v>89</v>
      </c>
      <c r="E33" s="40" t="s">
        <v>30</v>
      </c>
      <c r="F33" s="41" t="n">
        <v>8</v>
      </c>
      <c r="G33" s="41" t="n">
        <v>8</v>
      </c>
      <c r="H33" s="41" t="n">
        <v>8</v>
      </c>
      <c r="I33" s="28" t="n">
        <v>6.11643835616438</v>
      </c>
      <c r="J33" s="29" t="n">
        <v>6</v>
      </c>
      <c r="K33" s="29" t="n">
        <v>6</v>
      </c>
      <c r="L33" s="30" t="n">
        <v>6</v>
      </c>
      <c r="M33" s="31" t="n">
        <f aca="false">(I33*3+J33+K33*2)/6</f>
        <v>6.05821917808219</v>
      </c>
      <c r="N33" s="32" t="str">
        <f aca="false">IF(M33&gt;=8.95,"Xuất sắc",IF(M33&gt;=7.95,"Giỏi",IF(M33&gt;=6.95,"Khá",IF(M33&gt;=5.95,"TB Khá",IF(M33&gt;=4.95,"Trung bình",IF(M33&gt;=U33,"Yếu","Kém"))))))</f>
        <v>TB Khá</v>
      </c>
      <c r="O33" s="22"/>
      <c r="P33" s="33"/>
      <c r="Q33" s="22"/>
      <c r="R33" s="1" t="n">
        <v>9</v>
      </c>
      <c r="S33" s="35" t="str">
        <f aca="false">N33</f>
        <v>TB Khá</v>
      </c>
      <c r="U33" s="1" t="n">
        <v>22</v>
      </c>
    </row>
    <row r="34" customFormat="false" ht="21.95" hidden="false" customHeight="true" outlineLevel="0" collapsed="false">
      <c r="A34" s="22" t="n">
        <v>23</v>
      </c>
      <c r="B34" s="37" t="s">
        <v>87</v>
      </c>
      <c r="C34" s="38" t="s">
        <v>39</v>
      </c>
      <c r="D34" s="42" t="s">
        <v>90</v>
      </c>
      <c r="E34" s="40" t="s">
        <v>30</v>
      </c>
      <c r="F34" s="41" t="n">
        <v>7</v>
      </c>
      <c r="G34" s="41" t="n">
        <v>8</v>
      </c>
      <c r="H34" s="41" t="n">
        <v>9</v>
      </c>
      <c r="I34" s="28" t="n">
        <v>6.66164383561644</v>
      </c>
      <c r="J34" s="29" t="n">
        <v>6</v>
      </c>
      <c r="K34" s="29" t="n">
        <v>7</v>
      </c>
      <c r="L34" s="30" t="n">
        <v>6</v>
      </c>
      <c r="M34" s="31" t="n">
        <f aca="false">(I34*3+J34+K34*2)/6</f>
        <v>6.66415525114155</v>
      </c>
      <c r="N34" s="32" t="str">
        <f aca="false">IF(M34&gt;=8.95,"Xuất sắc",IF(M34&gt;=7.95,"Giỏi",IF(M34&gt;=6.95,"Khá",IF(M34&gt;=5.95,"TB Khá",IF(M34&gt;=4.95,"Trung bình",IF(M34&gt;=U34,"Yếu","Kém"))))))</f>
        <v>TB Khá</v>
      </c>
      <c r="O34" s="22"/>
      <c r="P34" s="33"/>
      <c r="Q34" s="22"/>
      <c r="R34" s="1" t="n">
        <v>10</v>
      </c>
      <c r="S34" s="35" t="str">
        <f aca="false">N34</f>
        <v>TB Khá</v>
      </c>
      <c r="U34" s="1" t="n">
        <v>23</v>
      </c>
    </row>
    <row r="35" customFormat="false" ht="21.95" hidden="false" customHeight="true" outlineLevel="0" collapsed="false">
      <c r="A35" s="22" t="n">
        <v>24</v>
      </c>
      <c r="B35" s="37" t="s">
        <v>91</v>
      </c>
      <c r="C35" s="38" t="s">
        <v>92</v>
      </c>
      <c r="D35" s="39" t="s">
        <v>93</v>
      </c>
      <c r="E35" s="40" t="s">
        <v>30</v>
      </c>
      <c r="F35" s="41" t="n">
        <v>7</v>
      </c>
      <c r="G35" s="41" t="n">
        <v>8</v>
      </c>
      <c r="H35" s="41" t="n">
        <v>8</v>
      </c>
      <c r="I35" s="28" t="n">
        <v>6.63287671232877</v>
      </c>
      <c r="J35" s="29" t="n">
        <v>7</v>
      </c>
      <c r="K35" s="29" t="n">
        <v>7</v>
      </c>
      <c r="L35" s="30" t="n">
        <v>6</v>
      </c>
      <c r="M35" s="31" t="n">
        <f aca="false">(I35*3+J35+K35*2)/6</f>
        <v>6.81643835616438</v>
      </c>
      <c r="N35" s="32" t="str">
        <f aca="false">IF(M35&gt;=8.95,"Xuất sắc",IF(M35&gt;=7.95,"Giỏi",IF(M35&gt;=6.95,"Khá",IF(M35&gt;=5.95,"TB Khá",IF(M35&gt;=4.95,"Trung bình",IF(M35&gt;=U35,"Yếu","Kém"))))))</f>
        <v>TB Khá</v>
      </c>
      <c r="O35" s="22"/>
      <c r="P35" s="33"/>
      <c r="Q35" s="22"/>
      <c r="R35" s="1" t="n">
        <v>11</v>
      </c>
      <c r="S35" s="35" t="str">
        <f aca="false">N35</f>
        <v>TB Khá</v>
      </c>
      <c r="U35" s="1" t="n">
        <v>24</v>
      </c>
    </row>
    <row r="36" customFormat="false" ht="21.95" hidden="false" customHeight="true" outlineLevel="0" collapsed="false">
      <c r="A36" s="22" t="n">
        <v>25</v>
      </c>
      <c r="B36" s="37" t="s">
        <v>94</v>
      </c>
      <c r="C36" s="38" t="s">
        <v>95</v>
      </c>
      <c r="D36" s="42" t="s">
        <v>96</v>
      </c>
      <c r="E36" s="40" t="s">
        <v>30</v>
      </c>
      <c r="F36" s="41" t="n">
        <v>8</v>
      </c>
      <c r="G36" s="41" t="n">
        <v>8</v>
      </c>
      <c r="H36" s="41" t="n">
        <v>9</v>
      </c>
      <c r="I36" s="28" t="n">
        <v>6.98356164383562</v>
      </c>
      <c r="J36" s="29" t="n">
        <v>6</v>
      </c>
      <c r="K36" s="29" t="n">
        <v>7</v>
      </c>
      <c r="L36" s="30" t="n">
        <v>7</v>
      </c>
      <c r="M36" s="31" t="n">
        <f aca="false">(I36*3+J36+K36*2)/6</f>
        <v>6.82511415525114</v>
      </c>
      <c r="N36" s="32" t="str">
        <f aca="false">IF(M36&gt;=8.95,"Xuất sắc",IF(M36&gt;=7.95,"Giỏi",IF(M36&gt;=6.95,"Khá",IF(M36&gt;=5.95,"TB Khá",IF(M36&gt;=4.95,"Trung bình",IF(M36&gt;=U36,"Yếu","Kém"))))))</f>
        <v>TB Khá</v>
      </c>
      <c r="O36" s="22"/>
      <c r="P36" s="33"/>
      <c r="Q36" s="22"/>
      <c r="R36" s="1" t="n">
        <v>12</v>
      </c>
      <c r="S36" s="35" t="str">
        <f aca="false">N36</f>
        <v>TB Khá</v>
      </c>
      <c r="U36" s="1" t="n">
        <v>25</v>
      </c>
    </row>
    <row r="37" customFormat="false" ht="21.95" hidden="false" customHeight="true" outlineLevel="0" collapsed="false">
      <c r="A37" s="22" t="n">
        <v>26</v>
      </c>
      <c r="B37" s="37" t="s">
        <v>94</v>
      </c>
      <c r="C37" s="38" t="s">
        <v>95</v>
      </c>
      <c r="D37" s="42" t="s">
        <v>97</v>
      </c>
      <c r="E37" s="40" t="s">
        <v>30</v>
      </c>
      <c r="F37" s="41" t="n">
        <v>8</v>
      </c>
      <c r="G37" s="41" t="n">
        <v>8</v>
      </c>
      <c r="H37" s="41" t="n">
        <v>8</v>
      </c>
      <c r="I37" s="28" t="n">
        <v>6.64109589041096</v>
      </c>
      <c r="J37" s="29" t="n">
        <v>5</v>
      </c>
      <c r="K37" s="29" t="n">
        <v>7</v>
      </c>
      <c r="L37" s="30" t="n">
        <v>7</v>
      </c>
      <c r="M37" s="31" t="n">
        <f aca="false">(I37*3+J37+K37*2)/6</f>
        <v>6.48721461187215</v>
      </c>
      <c r="N37" s="32" t="str">
        <f aca="false">IF(M37&gt;=8.95,"Xuất sắc",IF(M37&gt;=7.95,"Giỏi",IF(M37&gt;=6.95,"Khá",IF(M37&gt;=5.95,"TB Khá",IF(M37&gt;=4.95,"Trung bình",IF(M37&gt;=U37,"Yếu","Kém"))))))</f>
        <v>TB Khá</v>
      </c>
      <c r="O37" s="22"/>
      <c r="P37" s="33"/>
      <c r="Q37" s="22"/>
      <c r="R37" s="1" t="n">
        <v>13</v>
      </c>
      <c r="S37" s="35" t="str">
        <f aca="false">N37</f>
        <v>TB Khá</v>
      </c>
      <c r="U37" s="1" t="n">
        <v>26</v>
      </c>
    </row>
    <row r="38" customFormat="false" ht="21.95" hidden="false" customHeight="true" outlineLevel="0" collapsed="false">
      <c r="A38" s="22" t="n">
        <v>27</v>
      </c>
      <c r="B38" s="37" t="s">
        <v>98</v>
      </c>
      <c r="C38" s="38" t="s">
        <v>99</v>
      </c>
      <c r="D38" s="42" t="s">
        <v>100</v>
      </c>
      <c r="E38" s="40" t="s">
        <v>30</v>
      </c>
      <c r="F38" s="41" t="n">
        <v>8</v>
      </c>
      <c r="G38" s="41" t="n">
        <v>8</v>
      </c>
      <c r="H38" s="41" t="n">
        <v>8</v>
      </c>
      <c r="I38" s="28" t="n">
        <v>6.46027397260274</v>
      </c>
      <c r="J38" s="29" t="n">
        <v>6</v>
      </c>
      <c r="K38" s="29" t="n">
        <v>7</v>
      </c>
      <c r="L38" s="30" t="n">
        <v>7</v>
      </c>
      <c r="M38" s="31" t="n">
        <f aca="false">(I38*3+J38+K38*2)/6</f>
        <v>6.5634703196347</v>
      </c>
      <c r="N38" s="32" t="str">
        <f aca="false">IF(M38&gt;=8.95,"Xuất sắc",IF(M38&gt;=7.95,"Giỏi",IF(M38&gt;=6.95,"Khá",IF(M38&gt;=5.95,"TB Khá",IF(M38&gt;=4.95,"Trung bình",IF(M38&gt;=U38,"Yếu","Kém"))))))</f>
        <v>TB Khá</v>
      </c>
      <c r="O38" s="22"/>
      <c r="P38" s="33"/>
      <c r="Q38" s="22"/>
      <c r="R38" s="1" t="n">
        <v>14</v>
      </c>
      <c r="S38" s="35" t="str">
        <f aca="false">N38</f>
        <v>TB Khá</v>
      </c>
      <c r="U38" s="1" t="n">
        <v>27</v>
      </c>
    </row>
    <row r="39" customFormat="false" ht="21.95" hidden="false" customHeight="true" outlineLevel="0" collapsed="false">
      <c r="A39" s="22" t="n">
        <v>28</v>
      </c>
      <c r="B39" s="37" t="s">
        <v>101</v>
      </c>
      <c r="C39" s="38" t="s">
        <v>102</v>
      </c>
      <c r="D39" s="42" t="s">
        <v>103</v>
      </c>
      <c r="E39" s="40" t="s">
        <v>30</v>
      </c>
      <c r="F39" s="41" t="n">
        <v>8</v>
      </c>
      <c r="G39" s="41" t="n">
        <v>8</v>
      </c>
      <c r="H39" s="41" t="n">
        <v>8</v>
      </c>
      <c r="I39" s="28" t="n">
        <v>6.6986301369863</v>
      </c>
      <c r="J39" s="29" t="n">
        <v>5</v>
      </c>
      <c r="K39" s="29" t="n">
        <v>7</v>
      </c>
      <c r="L39" s="30" t="n">
        <v>6</v>
      </c>
      <c r="M39" s="31" t="n">
        <f aca="false">(I39*3+J39+K39*2)/6</f>
        <v>6.51598173515982</v>
      </c>
      <c r="N39" s="32" t="str">
        <f aca="false">IF(M39&gt;=8.95,"Xuất sắc",IF(M39&gt;=7.95,"Giỏi",IF(M39&gt;=6.95,"Khá",IF(M39&gt;=5.95,"TB Khá",IF(M39&gt;=4.95,"Trung bình",IF(M39&gt;=U39,"Yếu","Kém"))))))</f>
        <v>TB Khá</v>
      </c>
      <c r="O39" s="22"/>
      <c r="P39" s="33"/>
      <c r="Q39" s="22"/>
      <c r="R39" s="1" t="n">
        <v>15</v>
      </c>
      <c r="S39" s="35" t="str">
        <f aca="false">N39</f>
        <v>TB Khá</v>
      </c>
      <c r="U39" s="1" t="n">
        <v>28</v>
      </c>
    </row>
    <row r="40" customFormat="false" ht="21.95" hidden="false" customHeight="true" outlineLevel="0" collapsed="false">
      <c r="A40" s="22" t="n">
        <v>29</v>
      </c>
      <c r="B40" s="37" t="s">
        <v>104</v>
      </c>
      <c r="C40" s="38" t="s">
        <v>105</v>
      </c>
      <c r="D40" s="39" t="s">
        <v>106</v>
      </c>
      <c r="E40" s="40" t="s">
        <v>30</v>
      </c>
      <c r="F40" s="41" t="n">
        <v>8</v>
      </c>
      <c r="G40" s="41" t="n">
        <v>8</v>
      </c>
      <c r="H40" s="41" t="n">
        <v>8</v>
      </c>
      <c r="I40" s="28" t="n">
        <v>6.83972602739726</v>
      </c>
      <c r="J40" s="29" t="n">
        <v>7</v>
      </c>
      <c r="K40" s="29" t="n">
        <v>7</v>
      </c>
      <c r="L40" s="30" t="n">
        <v>7</v>
      </c>
      <c r="M40" s="31" t="n">
        <f aca="false">(I40*3+J40+K40*2)/6</f>
        <v>6.91986301369863</v>
      </c>
      <c r="N40" s="32" t="str">
        <f aca="false">IF(M40&gt;=8.95,"Xuất sắc",IF(M40&gt;=7.95,"Giỏi",IF(M40&gt;=6.95,"Khá",IF(M40&gt;=5.95,"TB Khá",IF(M40&gt;=4.95,"Trung bình",IF(M40&gt;=U40,"Yếu","Kém"))))))</f>
        <v>TB Khá</v>
      </c>
      <c r="O40" s="22"/>
      <c r="P40" s="33"/>
      <c r="Q40" s="22"/>
      <c r="R40" s="1" t="n">
        <v>16</v>
      </c>
      <c r="S40" s="35" t="str">
        <f aca="false">N40</f>
        <v>TB Khá</v>
      </c>
      <c r="U40" s="1" t="n">
        <v>29</v>
      </c>
    </row>
    <row r="41" customFormat="false" ht="21.95" hidden="false" customHeight="true" outlineLevel="0" collapsed="false">
      <c r="A41" s="22" t="n">
        <v>30</v>
      </c>
      <c r="B41" s="37" t="s">
        <v>107</v>
      </c>
      <c r="C41" s="38" t="s">
        <v>108</v>
      </c>
      <c r="D41" s="42" t="s">
        <v>109</v>
      </c>
      <c r="E41" s="40" t="s">
        <v>30</v>
      </c>
      <c r="F41" s="41" t="n">
        <v>8</v>
      </c>
      <c r="G41" s="41" t="n">
        <v>8</v>
      </c>
      <c r="H41" s="41" t="n">
        <v>8</v>
      </c>
      <c r="I41" s="28" t="n">
        <v>7.12876712328767</v>
      </c>
      <c r="J41" s="29" t="n">
        <v>8</v>
      </c>
      <c r="K41" s="29" t="n">
        <v>7</v>
      </c>
      <c r="L41" s="30" t="n">
        <v>6</v>
      </c>
      <c r="M41" s="31" t="n">
        <f aca="false">(I41*3+J41+K41*2)/6</f>
        <v>7.2310502283105</v>
      </c>
      <c r="N41" s="32" t="str">
        <f aca="false">IF(M41&gt;=8.95,"Xuất sắc",IF(M41&gt;=7.95,"Giỏi",IF(M41&gt;=6.95,"Khá",IF(M41&gt;=5.95,"TB Khá",IF(M41&gt;=4.95,"Trung bình",IF(M41&gt;=U41,"Yếu","Kém"))))))</f>
        <v>Khá</v>
      </c>
      <c r="O41" s="22"/>
      <c r="P41" s="33"/>
      <c r="Q41" s="22"/>
      <c r="R41" s="1" t="n">
        <v>17</v>
      </c>
      <c r="S41" s="35" t="str">
        <f aca="false">N41</f>
        <v>Khá</v>
      </c>
      <c r="U41" s="1" t="n">
        <v>30</v>
      </c>
    </row>
    <row r="42" customFormat="false" ht="21.95" hidden="false" customHeight="true" outlineLevel="0" collapsed="false">
      <c r="A42" s="22" t="n">
        <v>31</v>
      </c>
      <c r="B42" s="37" t="s">
        <v>110</v>
      </c>
      <c r="C42" s="38" t="s">
        <v>111</v>
      </c>
      <c r="D42" s="39" t="s">
        <v>112</v>
      </c>
      <c r="E42" s="40" t="s">
        <v>30</v>
      </c>
      <c r="F42" s="41" t="n">
        <v>7</v>
      </c>
      <c r="G42" s="41" t="n">
        <v>8</v>
      </c>
      <c r="H42" s="41" t="n">
        <v>9</v>
      </c>
      <c r="I42" s="28" t="n">
        <v>5.99041095890411</v>
      </c>
      <c r="J42" s="29" t="n">
        <v>6</v>
      </c>
      <c r="K42" s="29" t="n">
        <v>6.5</v>
      </c>
      <c r="L42" s="30" t="n">
        <v>6</v>
      </c>
      <c r="M42" s="31" t="n">
        <f aca="false">(I42*3+J42+K42*2)/6</f>
        <v>6.16187214611872</v>
      </c>
      <c r="N42" s="32" t="str">
        <f aca="false">IF(M42&gt;=8.95,"Xuất sắc",IF(M42&gt;=7.95,"Giỏi",IF(M42&gt;=6.95,"Khá",IF(M42&gt;=5.95,"TB Khá",IF(M42&gt;=4.95,"Trung bình",IF(M42&gt;=U42,"Yếu","Kém"))))))</f>
        <v>TB Khá</v>
      </c>
      <c r="O42" s="22"/>
      <c r="P42" s="33"/>
      <c r="Q42" s="22"/>
      <c r="R42" s="1" t="n">
        <v>18</v>
      </c>
      <c r="S42" s="35" t="str">
        <f aca="false">N42</f>
        <v>TB Khá</v>
      </c>
      <c r="U42" s="1" t="n">
        <v>31</v>
      </c>
    </row>
    <row r="43" customFormat="false" ht="21.95" hidden="false" customHeight="true" outlineLevel="0" collapsed="false">
      <c r="A43" s="22" t="n">
        <v>32</v>
      </c>
      <c r="B43" s="37" t="s">
        <v>113</v>
      </c>
      <c r="C43" s="38" t="s">
        <v>114</v>
      </c>
      <c r="D43" s="39" t="s">
        <v>115</v>
      </c>
      <c r="E43" s="40" t="s">
        <v>30</v>
      </c>
      <c r="F43" s="41" t="n">
        <v>8</v>
      </c>
      <c r="G43" s="41" t="n">
        <v>9</v>
      </c>
      <c r="H43" s="41" t="n">
        <v>9</v>
      </c>
      <c r="I43" s="28" t="n">
        <v>6.83150684931507</v>
      </c>
      <c r="J43" s="29" t="n">
        <v>7</v>
      </c>
      <c r="K43" s="29" t="n">
        <v>7.5</v>
      </c>
      <c r="L43" s="30" t="n">
        <v>6</v>
      </c>
      <c r="M43" s="31" t="n">
        <f aca="false">(I43*3+J43+K43*2)/6</f>
        <v>7.0824200913242</v>
      </c>
      <c r="N43" s="32" t="str">
        <f aca="false">IF(M43&gt;=8.95,"Xuất sắc",IF(M43&gt;=7.95,"Giỏi",IF(M43&gt;=6.95,"Khá",IF(M43&gt;=5.95,"TB Khá",IF(M43&gt;=4.95,"Trung bình",IF(M43&gt;=U43,"Yếu","Kém"))))))</f>
        <v>Khá</v>
      </c>
      <c r="O43" s="22"/>
      <c r="P43" s="33"/>
      <c r="Q43" s="22"/>
      <c r="R43" s="1" t="n">
        <v>19</v>
      </c>
      <c r="S43" s="35" t="str">
        <f aca="false">N43</f>
        <v>Khá</v>
      </c>
      <c r="U43" s="1" t="n">
        <v>32</v>
      </c>
    </row>
    <row r="44" customFormat="false" ht="21.95" hidden="false" customHeight="true" outlineLevel="0" collapsed="false">
      <c r="A44" s="22" t="n">
        <v>33</v>
      </c>
      <c r="B44" s="37" t="s">
        <v>87</v>
      </c>
      <c r="C44" s="38" t="s">
        <v>116</v>
      </c>
      <c r="D44" s="39" t="s">
        <v>117</v>
      </c>
      <c r="E44" s="40" t="s">
        <v>30</v>
      </c>
      <c r="F44" s="41" t="n">
        <v>8</v>
      </c>
      <c r="G44" s="41" t="n">
        <v>8</v>
      </c>
      <c r="H44" s="41" t="n">
        <v>8</v>
      </c>
      <c r="I44" s="28" t="n">
        <v>6.93424657534247</v>
      </c>
      <c r="J44" s="29" t="n">
        <v>8</v>
      </c>
      <c r="K44" s="29" t="n">
        <v>7</v>
      </c>
      <c r="L44" s="30" t="n">
        <v>6</v>
      </c>
      <c r="M44" s="31" t="n">
        <f aca="false">(I44*3+J44+K44*2)/6</f>
        <v>7.1337899543379</v>
      </c>
      <c r="N44" s="32" t="str">
        <f aca="false">IF(M44&gt;=8.95,"Xuất sắc",IF(M44&gt;=7.95,"Giỏi",IF(M44&gt;=6.95,"Khá",IF(M44&gt;=5.95,"TB Khá",IF(M44&gt;=4.95,"Trung bình",IF(M44&gt;=U44,"Yếu","Kém"))))))</f>
        <v>Khá</v>
      </c>
      <c r="O44" s="22"/>
      <c r="P44" s="33"/>
      <c r="Q44" s="22"/>
      <c r="R44" s="1" t="n">
        <v>20</v>
      </c>
      <c r="S44" s="35" t="str">
        <f aca="false">N44</f>
        <v>Khá</v>
      </c>
      <c r="U44" s="1" t="n">
        <v>33</v>
      </c>
    </row>
    <row r="45" customFormat="false" ht="21.95" hidden="false" customHeight="true" outlineLevel="0" collapsed="false">
      <c r="A45" s="22" t="n">
        <v>34</v>
      </c>
      <c r="B45" s="37" t="s">
        <v>118</v>
      </c>
      <c r="C45" s="38" t="s">
        <v>119</v>
      </c>
      <c r="D45" s="39" t="s">
        <v>120</v>
      </c>
      <c r="E45" s="40" t="s">
        <v>30</v>
      </c>
      <c r="F45" s="41" t="n">
        <v>8</v>
      </c>
      <c r="G45" s="41" t="n">
        <v>8</v>
      </c>
      <c r="H45" s="41" t="n">
        <v>9</v>
      </c>
      <c r="I45" s="28" t="n">
        <v>6.83698630136986</v>
      </c>
      <c r="J45" s="29" t="n">
        <v>6</v>
      </c>
      <c r="K45" s="29" t="n">
        <v>7</v>
      </c>
      <c r="L45" s="30" t="n">
        <v>6</v>
      </c>
      <c r="M45" s="31" t="n">
        <f aca="false">(I45*3+J45+K45*2)/6</f>
        <v>6.75182648401827</v>
      </c>
      <c r="N45" s="32" t="str">
        <f aca="false">IF(M45&gt;=8.95,"Xuất sắc",IF(M45&gt;=7.95,"Giỏi",IF(M45&gt;=6.95,"Khá",IF(M45&gt;=5.95,"TB Khá",IF(M45&gt;=4.95,"Trung bình",IF(M45&gt;=U45,"Yếu","Kém"))))))</f>
        <v>TB Khá</v>
      </c>
      <c r="O45" s="22"/>
      <c r="P45" s="33"/>
      <c r="Q45" s="22"/>
      <c r="R45" s="1" t="n">
        <v>21</v>
      </c>
      <c r="S45" s="35" t="str">
        <f aca="false">N45</f>
        <v>TB Khá</v>
      </c>
      <c r="U45" s="1" t="n">
        <v>34</v>
      </c>
    </row>
    <row r="46" customFormat="false" ht="21.95" hidden="false" customHeight="true" outlineLevel="0" collapsed="false">
      <c r="A46" s="22" t="n">
        <v>35</v>
      </c>
      <c r="B46" s="37" t="s">
        <v>121</v>
      </c>
      <c r="C46" s="38" t="s">
        <v>122</v>
      </c>
      <c r="D46" s="42" t="s">
        <v>123</v>
      </c>
      <c r="E46" s="40" t="s">
        <v>30</v>
      </c>
      <c r="F46" s="41" t="n">
        <v>8</v>
      </c>
      <c r="G46" s="41" t="n">
        <v>8</v>
      </c>
      <c r="H46" s="41" t="n">
        <v>8</v>
      </c>
      <c r="I46" s="28" t="n">
        <v>6.53698630136986</v>
      </c>
      <c r="J46" s="29" t="n">
        <v>8</v>
      </c>
      <c r="K46" s="29" t="n">
        <v>7</v>
      </c>
      <c r="L46" s="30" t="n">
        <v>7</v>
      </c>
      <c r="M46" s="31" t="n">
        <f aca="false">(I46*3+J46+K46*2)/6</f>
        <v>6.9351598173516</v>
      </c>
      <c r="N46" s="32" t="str">
        <f aca="false">IF(M46&gt;=8.95,"Xuất sắc",IF(M46&gt;=7.95,"Giỏi",IF(M46&gt;=6.95,"Khá",IF(M46&gt;=5.95,"TB Khá",IF(M46&gt;=4.95,"Trung bình",IF(M46&gt;=U46,"Yếu","Kém"))))))</f>
        <v>TB Khá</v>
      </c>
      <c r="O46" s="22"/>
      <c r="P46" s="33"/>
      <c r="Q46" s="22"/>
      <c r="R46" s="1" t="n">
        <v>22</v>
      </c>
      <c r="S46" s="35" t="str">
        <f aca="false">N46</f>
        <v>TB Khá</v>
      </c>
      <c r="U46" s="1" t="n">
        <v>35</v>
      </c>
    </row>
    <row r="47" customFormat="false" ht="21.95" hidden="false" customHeight="true" outlineLevel="0" collapsed="false">
      <c r="A47" s="22" t="n">
        <v>36</v>
      </c>
      <c r="B47" s="37" t="s">
        <v>46</v>
      </c>
      <c r="C47" s="38" t="s">
        <v>124</v>
      </c>
      <c r="D47" s="42" t="s">
        <v>125</v>
      </c>
      <c r="E47" s="40" t="s">
        <v>30</v>
      </c>
      <c r="F47" s="41" t="n">
        <v>8</v>
      </c>
      <c r="G47" s="41" t="n">
        <v>8</v>
      </c>
      <c r="H47" s="41" t="n">
        <v>8</v>
      </c>
      <c r="I47" s="28" t="n">
        <v>6.23698630136986</v>
      </c>
      <c r="J47" s="29" t="n">
        <v>6</v>
      </c>
      <c r="K47" s="29" t="n">
        <v>7.5</v>
      </c>
      <c r="L47" s="30" t="n">
        <v>6</v>
      </c>
      <c r="M47" s="31" t="n">
        <f aca="false">(I47*3+J47+K47*2)/6</f>
        <v>6.61849315068493</v>
      </c>
      <c r="N47" s="32" t="str">
        <f aca="false">IF(M47&gt;=8.95,"Xuất sắc",IF(M47&gt;=7.95,"Giỏi",IF(M47&gt;=6.95,"Khá",IF(M47&gt;=5.95,"TB Khá",IF(M47&gt;=4.95,"Trung bình",IF(M47&gt;=U47,"Yếu","Kém"))))))</f>
        <v>TB Khá</v>
      </c>
      <c r="O47" s="22"/>
      <c r="P47" s="33"/>
      <c r="Q47" s="22"/>
      <c r="R47" s="1" t="n">
        <v>23</v>
      </c>
      <c r="S47" s="35" t="str">
        <f aca="false">N47</f>
        <v>TB Khá</v>
      </c>
      <c r="U47" s="1" t="n">
        <v>36</v>
      </c>
    </row>
    <row r="48" customFormat="false" ht="21.95" hidden="false" customHeight="true" outlineLevel="0" collapsed="false">
      <c r="A48" s="22" t="n">
        <v>37</v>
      </c>
      <c r="B48" s="23" t="s">
        <v>126</v>
      </c>
      <c r="C48" s="24" t="s">
        <v>127</v>
      </c>
      <c r="D48" s="25" t="s">
        <v>128</v>
      </c>
      <c r="E48" s="26" t="s">
        <v>30</v>
      </c>
      <c r="F48" s="27" t="n">
        <v>9</v>
      </c>
      <c r="G48" s="27" t="n">
        <v>9</v>
      </c>
      <c r="H48" s="27" t="n">
        <v>9</v>
      </c>
      <c r="I48" s="28" t="n">
        <v>6.87945205479452</v>
      </c>
      <c r="J48" s="29" t="n">
        <v>8</v>
      </c>
      <c r="K48" s="29" t="n">
        <v>6.5</v>
      </c>
      <c r="L48" s="30" t="n">
        <v>7</v>
      </c>
      <c r="M48" s="31" t="n">
        <f aca="false">(I48*3+J48+K48*2)/6</f>
        <v>6.93972602739726</v>
      </c>
      <c r="N48" s="32" t="str">
        <f aca="false">IF(M48&gt;=8.95,"Xuất sắc",IF(M48&gt;=7.95,"Giỏi",IF(M48&gt;=6.95,"Khá",IF(M48&gt;=5.95,"TB Khá",IF(M48&gt;=4.95,"Trung bình",IF(M48&gt;=U48,"Yếu","Kém"))))))</f>
        <v>TB Khá</v>
      </c>
      <c r="O48" s="22"/>
      <c r="P48" s="33"/>
      <c r="Q48" s="22"/>
      <c r="R48" s="1" t="n">
        <v>24</v>
      </c>
      <c r="S48" s="35" t="str">
        <f aca="false">N48</f>
        <v>TB Khá</v>
      </c>
      <c r="U48" s="1" t="n">
        <v>37</v>
      </c>
    </row>
    <row r="49" customFormat="false" ht="21.95" hidden="false" customHeight="true" outlineLevel="0" collapsed="false">
      <c r="A49" s="22" t="n">
        <v>38</v>
      </c>
      <c r="B49" s="23" t="s">
        <v>129</v>
      </c>
      <c r="C49" s="24" t="s">
        <v>127</v>
      </c>
      <c r="D49" s="25" t="s">
        <v>130</v>
      </c>
      <c r="E49" s="26" t="s">
        <v>30</v>
      </c>
      <c r="F49" s="27" t="n">
        <v>8</v>
      </c>
      <c r="G49" s="27" t="n">
        <v>8</v>
      </c>
      <c r="H49" s="27" t="n">
        <v>9</v>
      </c>
      <c r="I49" s="28" t="n">
        <v>7.18082191780822</v>
      </c>
      <c r="J49" s="29" t="n">
        <v>6</v>
      </c>
      <c r="K49" s="29" t="n">
        <v>6.5</v>
      </c>
      <c r="L49" s="30" t="n">
        <v>7</v>
      </c>
      <c r="M49" s="31" t="n">
        <f aca="false">(I49*3+J49+K49*2)/6</f>
        <v>6.75707762557078</v>
      </c>
      <c r="N49" s="32" t="str">
        <f aca="false">IF(M49&gt;=8.95,"Xuất sắc",IF(M49&gt;=7.95,"Giỏi",IF(M49&gt;=6.95,"Khá",IF(M49&gt;=5.95,"TB Khá",IF(M49&gt;=4.95,"Trung bình",IF(M49&gt;=U49,"Yếu","Kém"))))))</f>
        <v>TB Khá</v>
      </c>
      <c r="O49" s="22"/>
      <c r="P49" s="33"/>
      <c r="Q49" s="22"/>
      <c r="R49" s="1" t="n">
        <v>25</v>
      </c>
      <c r="S49" s="35" t="str">
        <f aca="false">N49</f>
        <v>TB Khá</v>
      </c>
      <c r="U49" s="1" t="n">
        <v>38</v>
      </c>
    </row>
    <row r="50" customFormat="false" ht="21.95" hidden="false" customHeight="true" outlineLevel="0" collapsed="false">
      <c r="A50" s="22" t="n">
        <v>39</v>
      </c>
      <c r="B50" s="23" t="s">
        <v>131</v>
      </c>
      <c r="C50" s="24" t="s">
        <v>132</v>
      </c>
      <c r="D50" s="36" t="s">
        <v>133</v>
      </c>
      <c r="E50" s="26" t="s">
        <v>30</v>
      </c>
      <c r="F50" s="27" t="n">
        <v>8</v>
      </c>
      <c r="G50" s="27" t="n">
        <v>9</v>
      </c>
      <c r="H50" s="27" t="n">
        <v>9</v>
      </c>
      <c r="I50" s="28" t="n">
        <v>6.97123287671233</v>
      </c>
      <c r="J50" s="29" t="n">
        <v>7</v>
      </c>
      <c r="K50" s="29" t="n">
        <v>7</v>
      </c>
      <c r="L50" s="30" t="n">
        <v>6</v>
      </c>
      <c r="M50" s="31" t="n">
        <f aca="false">(I50*3+J50+K50*2)/6</f>
        <v>6.98561643835617</v>
      </c>
      <c r="N50" s="32" t="str">
        <f aca="false">IF(M50&gt;=8.95,"Xuất sắc",IF(M50&gt;=7.95,"Giỏi",IF(M50&gt;=6.95,"Khá",IF(M50&gt;=5.95,"TB Khá",IF(M50&gt;=4.95,"Trung bình",IF(M50&gt;=U50,"Yếu","Kém"))))))</f>
        <v>Khá</v>
      </c>
      <c r="O50" s="22" t="s">
        <v>70</v>
      </c>
      <c r="P50" s="33" t="s">
        <v>32</v>
      </c>
      <c r="Q50" s="22"/>
      <c r="R50" s="1" t="n">
        <v>26</v>
      </c>
      <c r="S50" s="35" t="str">
        <f aca="false">N50</f>
        <v>Khá</v>
      </c>
      <c r="U50" s="1" t="n">
        <v>39</v>
      </c>
    </row>
    <row r="51" customFormat="false" ht="21.95" hidden="false" customHeight="true" outlineLevel="0" collapsed="false">
      <c r="A51" s="22" t="n">
        <v>40</v>
      </c>
      <c r="B51" s="23" t="s">
        <v>134</v>
      </c>
      <c r="C51" s="24" t="s">
        <v>135</v>
      </c>
      <c r="D51" s="25" t="s">
        <v>136</v>
      </c>
      <c r="E51" s="26" t="s">
        <v>30</v>
      </c>
      <c r="F51" s="27" t="n">
        <v>8</v>
      </c>
      <c r="G51" s="27" t="n">
        <v>8</v>
      </c>
      <c r="H51" s="27" t="n">
        <v>9</v>
      </c>
      <c r="I51" s="28" t="n">
        <v>6.86849315068493</v>
      </c>
      <c r="J51" s="29" t="n">
        <v>7</v>
      </c>
      <c r="K51" s="29" t="n">
        <v>6.5</v>
      </c>
      <c r="L51" s="30" t="n">
        <v>7</v>
      </c>
      <c r="M51" s="31" t="n">
        <f aca="false">(I51*3+J51+K51*2)/6</f>
        <v>6.7675799086758</v>
      </c>
      <c r="N51" s="32" t="str">
        <f aca="false">IF(M51&gt;=8.95,"Xuất sắc",IF(M51&gt;=7.95,"Giỏi",IF(M51&gt;=6.95,"Khá",IF(M51&gt;=5.95,"TB Khá",IF(M51&gt;=4.95,"Trung bình",IF(M51&gt;=U51,"Yếu","Kém"))))))</f>
        <v>TB Khá</v>
      </c>
      <c r="O51" s="22"/>
      <c r="P51" s="33"/>
      <c r="Q51" s="22"/>
      <c r="R51" s="1" t="n">
        <v>27</v>
      </c>
      <c r="S51" s="35" t="str">
        <f aca="false">N51</f>
        <v>TB Khá</v>
      </c>
      <c r="U51" s="1" t="n">
        <v>40</v>
      </c>
    </row>
    <row r="52" customFormat="false" ht="21.95" hidden="false" customHeight="true" outlineLevel="0" collapsed="false">
      <c r="A52" s="22" t="n">
        <v>41</v>
      </c>
      <c r="B52" s="23" t="s">
        <v>137</v>
      </c>
      <c r="C52" s="24" t="s">
        <v>68</v>
      </c>
      <c r="D52" s="43" t="s">
        <v>138</v>
      </c>
      <c r="E52" s="26" t="s">
        <v>30</v>
      </c>
      <c r="F52" s="27" t="n">
        <v>7</v>
      </c>
      <c r="G52" s="27" t="n">
        <v>8</v>
      </c>
      <c r="H52" s="44" t="n">
        <v>7</v>
      </c>
      <c r="I52" s="28" t="n">
        <v>5.91546391752577</v>
      </c>
      <c r="J52" s="29" t="n">
        <v>6</v>
      </c>
      <c r="K52" s="29" t="n">
        <v>6</v>
      </c>
      <c r="L52" s="30" t="n">
        <v>6</v>
      </c>
      <c r="M52" s="31" t="n">
        <f aca="false">(I52*3+J52+K52*2)/6</f>
        <v>5.95773195876289</v>
      </c>
      <c r="N52" s="32" t="str">
        <f aca="false">IF(M52&gt;=8.95,"Xuất sắc",IF(M52&gt;=7.95,"Giỏi",IF(M52&gt;=6.95,"Khá",IF(M52&gt;=5.95,"TB Khá",IF(M52&gt;=4.95,"Trung bình",IF(M52&gt;=U52,"Yếu","Kém"))))))</f>
        <v>TB Khá</v>
      </c>
      <c r="O52" s="22" t="s">
        <v>139</v>
      </c>
      <c r="P52" s="33" t="s">
        <v>140</v>
      </c>
      <c r="Q52" s="22"/>
      <c r="R52" s="34" t="n">
        <v>1</v>
      </c>
      <c r="S52" s="35" t="str">
        <f aca="false">N52</f>
        <v>TB Khá</v>
      </c>
      <c r="U52" s="1" t="n">
        <v>1</v>
      </c>
    </row>
    <row r="53" customFormat="false" ht="21.95" hidden="false" customHeight="true" outlineLevel="0" collapsed="false">
      <c r="A53" s="22" t="n">
        <v>42</v>
      </c>
      <c r="B53" s="23" t="s">
        <v>141</v>
      </c>
      <c r="C53" s="24" t="s">
        <v>142</v>
      </c>
      <c r="D53" s="43" t="s">
        <v>143</v>
      </c>
      <c r="E53" s="26" t="s">
        <v>30</v>
      </c>
      <c r="F53" s="27" t="n">
        <v>5</v>
      </c>
      <c r="G53" s="27" t="n">
        <v>6</v>
      </c>
      <c r="H53" s="44" t="n">
        <v>6</v>
      </c>
      <c r="I53" s="28" t="n">
        <v>6.1360824742268</v>
      </c>
      <c r="J53" s="29" t="n">
        <v>6</v>
      </c>
      <c r="K53" s="29" t="n">
        <v>7</v>
      </c>
      <c r="L53" s="30" t="n">
        <v>7</v>
      </c>
      <c r="M53" s="31" t="n">
        <f aca="false">(I53*3+J53+K53*2)/6</f>
        <v>6.40137457044674</v>
      </c>
      <c r="N53" s="32" t="str">
        <f aca="false">IF(M53&gt;=8.95,"Xuất sắc",IF(M53&gt;=7.95,"Giỏi",IF(M53&gt;=6.95,"Khá",IF(M53&gt;=5.95,"TB Khá",IF(M53&gt;=4.95,"Trung bình",IF(M53&gt;=U53,"Yếu","Kém"))))))</f>
        <v>TB Khá</v>
      </c>
      <c r="O53" s="22"/>
      <c r="P53" s="33"/>
      <c r="Q53" s="22"/>
      <c r="R53" s="34" t="n">
        <v>2</v>
      </c>
      <c r="S53" s="35" t="str">
        <f aca="false">N53</f>
        <v>TB Khá</v>
      </c>
      <c r="U53" s="1" t="n">
        <v>2</v>
      </c>
    </row>
    <row r="54" customFormat="false" ht="21.95" hidden="false" customHeight="true" outlineLevel="0" collapsed="false">
      <c r="A54" s="22" t="n">
        <v>43</v>
      </c>
      <c r="B54" s="23" t="s">
        <v>144</v>
      </c>
      <c r="C54" s="24" t="s">
        <v>142</v>
      </c>
      <c r="D54" s="43" t="s">
        <v>145</v>
      </c>
      <c r="E54" s="26" t="s">
        <v>30</v>
      </c>
      <c r="F54" s="27" t="n">
        <v>7</v>
      </c>
      <c r="G54" s="27" t="n">
        <v>7</v>
      </c>
      <c r="H54" s="44" t="n">
        <v>7</v>
      </c>
      <c r="I54" s="28" t="n">
        <v>6.54329896907217</v>
      </c>
      <c r="J54" s="29" t="n">
        <v>5</v>
      </c>
      <c r="K54" s="29" t="n">
        <v>8</v>
      </c>
      <c r="L54" s="30" t="n">
        <v>6</v>
      </c>
      <c r="M54" s="31" t="n">
        <f aca="false">(I54*3+J54+K54*2)/6</f>
        <v>6.77164948453608</v>
      </c>
      <c r="N54" s="32" t="str">
        <f aca="false">IF(M54&gt;=8.95,"Xuất sắc",IF(M54&gt;=7.95,"Giỏi",IF(M54&gt;=6.95,"Khá",IF(M54&gt;=5.95,"TB Khá",IF(M54&gt;=4.95,"Trung bình",IF(M54&gt;=U54,"Yếu","Kém"))))))</f>
        <v>TB Khá</v>
      </c>
      <c r="O54" s="22"/>
      <c r="P54" s="33"/>
      <c r="Q54" s="22"/>
      <c r="R54" s="34" t="n">
        <v>3</v>
      </c>
      <c r="S54" s="35" t="str">
        <f aca="false">N54</f>
        <v>TB Khá</v>
      </c>
      <c r="U54" s="1" t="n">
        <v>3</v>
      </c>
    </row>
    <row r="55" customFormat="false" ht="21.95" hidden="false" customHeight="true" outlineLevel="0" collapsed="false">
      <c r="A55" s="22" t="n">
        <v>44</v>
      </c>
      <c r="B55" s="23" t="s">
        <v>146</v>
      </c>
      <c r="C55" s="24" t="s">
        <v>74</v>
      </c>
      <c r="D55" s="43" t="s">
        <v>147</v>
      </c>
      <c r="E55" s="26" t="s">
        <v>30</v>
      </c>
      <c r="F55" s="27" t="n">
        <v>6</v>
      </c>
      <c r="G55" s="27" t="n">
        <v>6</v>
      </c>
      <c r="H55" s="44" t="n">
        <v>5</v>
      </c>
      <c r="I55" s="28" t="n">
        <v>6.58762886597938</v>
      </c>
      <c r="J55" s="29" t="n">
        <v>7</v>
      </c>
      <c r="K55" s="29" t="n">
        <v>6</v>
      </c>
      <c r="L55" s="30" t="n">
        <v>7</v>
      </c>
      <c r="M55" s="31" t="n">
        <f aca="false">(I55*3+J55+K55*2)/6</f>
        <v>6.46048109965636</v>
      </c>
      <c r="N55" s="32" t="str">
        <f aca="false">IF(M55&gt;=8.95,"Xuất sắc",IF(M55&gt;=7.95,"Giỏi",IF(M55&gt;=6.95,"Khá",IF(M55&gt;=5.95,"TB Khá",IF(M55&gt;=4.95,"Trung bình",IF(M55&gt;=U55,"Yếu","Kém"))))))</f>
        <v>TB Khá</v>
      </c>
      <c r="O55" s="22"/>
      <c r="P55" s="33"/>
      <c r="Q55" s="22"/>
      <c r="R55" s="34" t="n">
        <v>4</v>
      </c>
      <c r="S55" s="35" t="str">
        <f aca="false">N55</f>
        <v>TB Khá</v>
      </c>
      <c r="U55" s="1" t="n">
        <v>4</v>
      </c>
    </row>
    <row r="56" customFormat="false" ht="21.95" hidden="false" customHeight="true" outlineLevel="0" collapsed="false">
      <c r="A56" s="22" t="n">
        <v>45</v>
      </c>
      <c r="B56" s="23" t="s">
        <v>148</v>
      </c>
      <c r="C56" s="24" t="s">
        <v>149</v>
      </c>
      <c r="D56" s="43" t="s">
        <v>150</v>
      </c>
      <c r="E56" s="26" t="s">
        <v>30</v>
      </c>
      <c r="F56" s="27" t="n">
        <v>6</v>
      </c>
      <c r="G56" s="27" t="n">
        <v>6</v>
      </c>
      <c r="H56" s="44" t="n">
        <v>5</v>
      </c>
      <c r="I56" s="28" t="n">
        <v>5.78865979381443</v>
      </c>
      <c r="J56" s="29" t="n">
        <v>7</v>
      </c>
      <c r="K56" s="29" t="n">
        <v>6</v>
      </c>
      <c r="L56" s="30" t="n">
        <v>6</v>
      </c>
      <c r="M56" s="31" t="n">
        <f aca="false">(I56*3+J56+K56*2)/6</f>
        <v>6.06099656357388</v>
      </c>
      <c r="N56" s="32" t="str">
        <f aca="false">IF(M56&gt;=8.95,"Xuất sắc",IF(M56&gt;=7.95,"Giỏi",IF(M56&gt;=6.95,"Khá",IF(M56&gt;=5.95,"TB Khá",IF(M56&gt;=4.95,"Trung bình",IF(M56&gt;=U56,"Yếu","Kém"))))))</f>
        <v>TB Khá</v>
      </c>
      <c r="O56" s="22"/>
      <c r="P56" s="33"/>
      <c r="Q56" s="22"/>
      <c r="R56" s="34" t="n">
        <v>5</v>
      </c>
      <c r="S56" s="35" t="str">
        <f aca="false">N56</f>
        <v>TB Khá</v>
      </c>
      <c r="U56" s="1" t="n">
        <v>5</v>
      </c>
    </row>
    <row r="57" customFormat="false" ht="21.95" hidden="false" customHeight="true" outlineLevel="0" collapsed="false">
      <c r="A57" s="22" t="n">
        <v>46</v>
      </c>
      <c r="B57" s="23" t="s">
        <v>121</v>
      </c>
      <c r="C57" s="24" t="s">
        <v>151</v>
      </c>
      <c r="D57" s="43" t="s">
        <v>152</v>
      </c>
      <c r="E57" s="26" t="s">
        <v>30</v>
      </c>
      <c r="F57" s="27" t="n">
        <v>6</v>
      </c>
      <c r="G57" s="27" t="n">
        <v>5</v>
      </c>
      <c r="H57" s="44" t="n">
        <v>8</v>
      </c>
      <c r="I57" s="28" t="n">
        <v>6.1</v>
      </c>
      <c r="J57" s="29" t="n">
        <v>6</v>
      </c>
      <c r="K57" s="29" t="n">
        <v>6</v>
      </c>
      <c r="L57" s="30" t="n">
        <v>7</v>
      </c>
      <c r="M57" s="31" t="n">
        <f aca="false">(I57*3+J57+K57*2)/6</f>
        <v>6.05</v>
      </c>
      <c r="N57" s="32" t="str">
        <f aca="false">IF(M57&gt;=8.95,"Xuất sắc",IF(M57&gt;=7.95,"Giỏi",IF(M57&gt;=6.95,"Khá",IF(M57&gt;=5.95,"TB Khá",IF(M57&gt;=4.95,"Trung bình",IF(M57&gt;=U57,"Yếu","Kém"))))))</f>
        <v>TB Khá</v>
      </c>
      <c r="O57" s="22"/>
      <c r="P57" s="33"/>
      <c r="Q57" s="22"/>
      <c r="R57" s="34" t="n">
        <v>6</v>
      </c>
      <c r="S57" s="35" t="str">
        <f aca="false">N57</f>
        <v>TB Khá</v>
      </c>
      <c r="U57" s="1" t="n">
        <v>6</v>
      </c>
    </row>
    <row r="58" customFormat="false" ht="21.95" hidden="false" customHeight="true" outlineLevel="0" collapsed="false">
      <c r="A58" s="22" t="n">
        <v>47</v>
      </c>
      <c r="B58" s="23" t="s">
        <v>153</v>
      </c>
      <c r="C58" s="24" t="s">
        <v>34</v>
      </c>
      <c r="D58" s="43" t="s">
        <v>154</v>
      </c>
      <c r="E58" s="26" t="s">
        <v>30</v>
      </c>
      <c r="F58" s="27" t="n">
        <v>6</v>
      </c>
      <c r="G58" s="27" t="n">
        <v>6</v>
      </c>
      <c r="H58" s="44" t="n">
        <v>5</v>
      </c>
      <c r="I58" s="28" t="n">
        <v>5.65257731958763</v>
      </c>
      <c r="J58" s="29" t="n">
        <v>7</v>
      </c>
      <c r="K58" s="29" t="n">
        <v>7</v>
      </c>
      <c r="L58" s="30" t="n">
        <v>6</v>
      </c>
      <c r="M58" s="31" t="n">
        <f aca="false">(I58*3+J58+K58*2)/6</f>
        <v>6.32628865979381</v>
      </c>
      <c r="N58" s="32" t="str">
        <f aca="false">IF(M58&gt;=8.95,"Xuất sắc",IF(M58&gt;=7.95,"Giỏi",IF(M58&gt;=6.95,"Khá",IF(M58&gt;=5.95,"TB Khá",IF(M58&gt;=4.95,"Trung bình",IF(M58&gt;=U58,"Yếu","Kém"))))))</f>
        <v>TB Khá</v>
      </c>
      <c r="O58" s="22"/>
      <c r="P58" s="33"/>
      <c r="Q58" s="22"/>
      <c r="R58" s="34" t="n">
        <v>7</v>
      </c>
      <c r="S58" s="35" t="str">
        <f aca="false">N58</f>
        <v>TB Khá</v>
      </c>
      <c r="U58" s="1" t="n">
        <v>7</v>
      </c>
    </row>
    <row r="59" customFormat="false" ht="21.95" hidden="false" customHeight="true" outlineLevel="0" collapsed="false">
      <c r="A59" s="22" t="n">
        <v>48</v>
      </c>
      <c r="B59" s="23" t="s">
        <v>155</v>
      </c>
      <c r="C59" s="24" t="s">
        <v>34</v>
      </c>
      <c r="D59" s="43" t="s">
        <v>156</v>
      </c>
      <c r="E59" s="26" t="s">
        <v>30</v>
      </c>
      <c r="F59" s="27" t="n">
        <v>7</v>
      </c>
      <c r="G59" s="27" t="n">
        <v>6</v>
      </c>
      <c r="H59" s="44" t="n">
        <v>5</v>
      </c>
      <c r="I59" s="28" t="n">
        <v>6.36951399116348</v>
      </c>
      <c r="J59" s="29" t="n">
        <v>6</v>
      </c>
      <c r="K59" s="29" t="n">
        <v>7</v>
      </c>
      <c r="L59" s="30" t="n">
        <v>6</v>
      </c>
      <c r="M59" s="31" t="n">
        <f aca="false">(I59*3+J59+K59*2)/6</f>
        <v>6.51809032891507</v>
      </c>
      <c r="N59" s="32" t="str">
        <f aca="false">IF(M59&gt;=8.95,"Xuất sắc",IF(M59&gt;=7.95,"Giỏi",IF(M59&gt;=6.95,"Khá",IF(M59&gt;=5.95,"TB Khá",IF(M59&gt;=4.95,"Trung bình",IF(M59&gt;=U59,"Yếu","Kém"))))))</f>
        <v>TB Khá</v>
      </c>
      <c r="O59" s="22"/>
      <c r="P59" s="33"/>
      <c r="Q59" s="22"/>
      <c r="R59" s="34" t="n">
        <v>8</v>
      </c>
      <c r="S59" s="35" t="str">
        <f aca="false">N59</f>
        <v>TB Khá</v>
      </c>
      <c r="U59" s="1" t="n">
        <v>8</v>
      </c>
    </row>
    <row r="60" customFormat="false" ht="21.95" hidden="false" customHeight="true" outlineLevel="0" collapsed="false">
      <c r="A60" s="22" t="n">
        <v>49</v>
      </c>
      <c r="B60" s="23" t="s">
        <v>157</v>
      </c>
      <c r="C60" s="24" t="s">
        <v>158</v>
      </c>
      <c r="D60" s="43" t="s">
        <v>159</v>
      </c>
      <c r="E60" s="26" t="s">
        <v>30</v>
      </c>
      <c r="F60" s="27" t="n">
        <v>7</v>
      </c>
      <c r="G60" s="27" t="n">
        <v>7</v>
      </c>
      <c r="H60" s="44" t="n">
        <v>8</v>
      </c>
      <c r="I60" s="28" t="n">
        <v>7.27113402061856</v>
      </c>
      <c r="J60" s="29" t="n">
        <v>7</v>
      </c>
      <c r="K60" s="29" t="n">
        <v>8</v>
      </c>
      <c r="L60" s="30" t="n">
        <v>7</v>
      </c>
      <c r="M60" s="31" t="n">
        <f aca="false">(I60*3+J60+K60*2)/6</f>
        <v>7.46890034364261</v>
      </c>
      <c r="N60" s="32" t="str">
        <f aca="false">IF(M60&gt;=8.95,"Xuất sắc",IF(M60&gt;=7.95,"Giỏi",IF(M60&gt;=6.95,"Khá",IF(M60&gt;=5.95,"TB Khá",IF(M60&gt;=4.95,"Trung bình",IF(M60&gt;=U60,"Yếu","Kém"))))))</f>
        <v>Khá</v>
      </c>
      <c r="O60" s="22"/>
      <c r="P60" s="33"/>
      <c r="Q60" s="22"/>
      <c r="R60" s="34" t="n">
        <v>9</v>
      </c>
      <c r="S60" s="35" t="str">
        <f aca="false">N60</f>
        <v>Khá</v>
      </c>
      <c r="U60" s="1" t="n">
        <v>9</v>
      </c>
    </row>
    <row r="61" customFormat="false" ht="21.95" hidden="false" customHeight="true" outlineLevel="0" collapsed="false">
      <c r="A61" s="22" t="n">
        <v>50</v>
      </c>
      <c r="B61" s="23" t="s">
        <v>160</v>
      </c>
      <c r="C61" s="24" t="s">
        <v>79</v>
      </c>
      <c r="D61" s="43" t="s">
        <v>161</v>
      </c>
      <c r="E61" s="26" t="s">
        <v>30</v>
      </c>
      <c r="F61" s="27" t="n">
        <v>7</v>
      </c>
      <c r="G61" s="27" t="n">
        <v>7</v>
      </c>
      <c r="H61" s="44" t="n">
        <v>6</v>
      </c>
      <c r="I61" s="28" t="n">
        <v>6.39690721649485</v>
      </c>
      <c r="J61" s="29" t="n">
        <v>7</v>
      </c>
      <c r="K61" s="29" t="n">
        <v>6</v>
      </c>
      <c r="L61" s="30" t="n">
        <v>7</v>
      </c>
      <c r="M61" s="31" t="n">
        <f aca="false">(I61*3+J61+K61*2)/6</f>
        <v>6.36512027491409</v>
      </c>
      <c r="N61" s="32" t="str">
        <f aca="false">IF(M61&gt;=8.95,"Xuất sắc",IF(M61&gt;=7.95,"Giỏi",IF(M61&gt;=6.95,"Khá",IF(M61&gt;=5.95,"TB Khá",IF(M61&gt;=4.95,"Trung bình",IF(M61&gt;=U61,"Yếu","Kém"))))))</f>
        <v>TB Khá</v>
      </c>
      <c r="O61" s="22"/>
      <c r="P61" s="33"/>
      <c r="Q61" s="22"/>
      <c r="R61" s="34" t="n">
        <v>10</v>
      </c>
      <c r="S61" s="35" t="str">
        <f aca="false">N61</f>
        <v>TB Khá</v>
      </c>
      <c r="U61" s="1" t="n">
        <v>10</v>
      </c>
    </row>
    <row r="62" customFormat="false" ht="21.95" hidden="false" customHeight="true" outlineLevel="0" collapsed="false">
      <c r="A62" s="22" t="n">
        <v>51</v>
      </c>
      <c r="B62" s="23" t="s">
        <v>162</v>
      </c>
      <c r="C62" s="24" t="s">
        <v>163</v>
      </c>
      <c r="D62" s="43" t="s">
        <v>164</v>
      </c>
      <c r="E62" s="26" t="s">
        <v>30</v>
      </c>
      <c r="F62" s="27" t="n">
        <v>7</v>
      </c>
      <c r="G62" s="27" t="n">
        <v>8</v>
      </c>
      <c r="H62" s="44" t="n">
        <v>6</v>
      </c>
      <c r="I62" s="28" t="n">
        <v>5.66082474226804</v>
      </c>
      <c r="J62" s="29" t="n">
        <v>6</v>
      </c>
      <c r="K62" s="29" t="n">
        <v>6</v>
      </c>
      <c r="L62" s="30" t="n">
        <v>7</v>
      </c>
      <c r="M62" s="31" t="n">
        <f aca="false">(I62*3+J62+K62*2)/6</f>
        <v>5.83041237113402</v>
      </c>
      <c r="N62" s="32" t="str">
        <f aca="false">IF(M62&gt;=8.95,"Xuất sắc",IF(M62&gt;=7.95,"Giỏi",IF(M62&gt;=6.95,"Khá",IF(M62&gt;=5.95,"TB Khá",IF(M62&gt;=4.95,"Trung bình",IF(M62&gt;=U62,"Yếu","Kém"))))))</f>
        <v>Trung bình</v>
      </c>
      <c r="O62" s="22"/>
      <c r="P62" s="33"/>
      <c r="Q62" s="22"/>
      <c r="R62" s="34" t="n">
        <v>11</v>
      </c>
      <c r="S62" s="35" t="str">
        <f aca="false">N62</f>
        <v>Trung bình</v>
      </c>
      <c r="U62" s="1" t="n">
        <v>11</v>
      </c>
    </row>
    <row r="63" customFormat="false" ht="21.95" hidden="false" customHeight="true" outlineLevel="0" collapsed="false">
      <c r="A63" s="22" t="n">
        <v>52</v>
      </c>
      <c r="B63" s="23" t="s">
        <v>141</v>
      </c>
      <c r="C63" s="24" t="s">
        <v>165</v>
      </c>
      <c r="D63" s="43" t="s">
        <v>166</v>
      </c>
      <c r="E63" s="26" t="s">
        <v>30</v>
      </c>
      <c r="F63" s="27" t="n">
        <v>7</v>
      </c>
      <c r="G63" s="27" t="n">
        <v>6</v>
      </c>
      <c r="H63" s="44" t="n">
        <v>6</v>
      </c>
      <c r="I63" s="28" t="n">
        <v>6.14639175257732</v>
      </c>
      <c r="J63" s="29" t="n">
        <v>7</v>
      </c>
      <c r="K63" s="29" t="n">
        <v>7</v>
      </c>
      <c r="L63" s="30" t="n">
        <v>7</v>
      </c>
      <c r="M63" s="31" t="n">
        <f aca="false">(I63*3+J63+K63*2)/6</f>
        <v>6.57319587628866</v>
      </c>
      <c r="N63" s="32" t="str">
        <f aca="false">IF(M63&gt;=8.95,"Xuất sắc",IF(M63&gt;=7.95,"Giỏi",IF(M63&gt;=6.95,"Khá",IF(M63&gt;=5.95,"TB Khá",IF(M63&gt;=4.95,"Trung bình",IF(M63&gt;=U63,"Yếu","Kém"))))))</f>
        <v>TB Khá</v>
      </c>
      <c r="O63" s="22"/>
      <c r="P63" s="33"/>
      <c r="Q63" s="22"/>
      <c r="R63" s="34" t="n">
        <v>12</v>
      </c>
      <c r="S63" s="35" t="str">
        <f aca="false">N63</f>
        <v>TB Khá</v>
      </c>
      <c r="U63" s="1" t="n">
        <v>12</v>
      </c>
    </row>
    <row r="64" customFormat="false" ht="21.95" hidden="false" customHeight="true" outlineLevel="0" collapsed="false">
      <c r="A64" s="22" t="n">
        <v>53</v>
      </c>
      <c r="B64" s="23" t="s">
        <v>61</v>
      </c>
      <c r="C64" s="24" t="s">
        <v>167</v>
      </c>
      <c r="D64" s="43" t="s">
        <v>168</v>
      </c>
      <c r="E64" s="26" t="s">
        <v>30</v>
      </c>
      <c r="F64" s="27" t="n">
        <v>5</v>
      </c>
      <c r="G64" s="27" t="n">
        <v>6</v>
      </c>
      <c r="H64" s="44" t="n">
        <v>6</v>
      </c>
      <c r="I64" s="28" t="n">
        <v>6.0020618556701</v>
      </c>
      <c r="J64" s="29" t="n">
        <v>7</v>
      </c>
      <c r="K64" s="29" t="n">
        <v>6</v>
      </c>
      <c r="L64" s="30" t="n">
        <v>7</v>
      </c>
      <c r="M64" s="31" t="n">
        <f aca="false">(I64*3+J64+K64*2)/6</f>
        <v>6.16769759450172</v>
      </c>
      <c r="N64" s="32" t="str">
        <f aca="false">IF(M64&gt;=8.95,"Xuất sắc",IF(M64&gt;=7.95,"Giỏi",IF(M64&gt;=6.95,"Khá",IF(M64&gt;=5.95,"TB Khá",IF(M64&gt;=4.95,"Trung bình",IF(M64&gt;=U64,"Yếu","Kém"))))))</f>
        <v>TB Khá</v>
      </c>
      <c r="O64" s="22"/>
      <c r="P64" s="33"/>
      <c r="Q64" s="22"/>
      <c r="R64" s="34" t="n">
        <v>13</v>
      </c>
      <c r="S64" s="35" t="str">
        <f aca="false">N64</f>
        <v>TB Khá</v>
      </c>
      <c r="U64" s="1" t="n">
        <v>13</v>
      </c>
    </row>
    <row r="65" customFormat="false" ht="21.95" hidden="false" customHeight="true" outlineLevel="0" collapsed="false">
      <c r="A65" s="22" t="n">
        <v>54</v>
      </c>
      <c r="B65" s="23" t="s">
        <v>169</v>
      </c>
      <c r="C65" s="24" t="s">
        <v>170</v>
      </c>
      <c r="D65" s="43" t="s">
        <v>171</v>
      </c>
      <c r="E65" s="26" t="s">
        <v>30</v>
      </c>
      <c r="F65" s="27" t="n">
        <v>8</v>
      </c>
      <c r="G65" s="27" t="n">
        <v>7</v>
      </c>
      <c r="H65" s="44" t="n">
        <v>6</v>
      </c>
      <c r="I65" s="28" t="n">
        <v>7.29381443298969</v>
      </c>
      <c r="J65" s="29" t="n">
        <v>7</v>
      </c>
      <c r="K65" s="29" t="n">
        <v>8</v>
      </c>
      <c r="L65" s="30" t="n">
        <v>6</v>
      </c>
      <c r="M65" s="31" t="n">
        <f aca="false">(I65*3+J65+K65*2)/6</f>
        <v>7.48024054982818</v>
      </c>
      <c r="N65" s="32" t="str">
        <f aca="false">IF(M65&gt;=8.95,"Xuất sắc",IF(M65&gt;=7.95,"Giỏi",IF(M65&gt;=6.95,"Khá",IF(M65&gt;=5.95,"TB Khá",IF(M65&gt;=4.95,"Trung bình",IF(M65&gt;=U65,"Yếu","Kém"))))))</f>
        <v>Khá</v>
      </c>
      <c r="O65" s="22"/>
      <c r="P65" s="33"/>
      <c r="Q65" s="22"/>
      <c r="R65" s="34" t="n">
        <v>14</v>
      </c>
      <c r="S65" s="35" t="str">
        <f aca="false">N65</f>
        <v>Khá</v>
      </c>
      <c r="U65" s="1" t="n">
        <v>14</v>
      </c>
    </row>
    <row r="66" customFormat="false" ht="21.95" hidden="false" customHeight="true" outlineLevel="0" collapsed="false">
      <c r="A66" s="22" t="n">
        <v>55</v>
      </c>
      <c r="B66" s="23" t="s">
        <v>172</v>
      </c>
      <c r="C66" s="24" t="s">
        <v>173</v>
      </c>
      <c r="D66" s="43" t="s">
        <v>174</v>
      </c>
      <c r="E66" s="26" t="s">
        <v>30</v>
      </c>
      <c r="F66" s="27" t="n">
        <v>6</v>
      </c>
      <c r="G66" s="27" t="n">
        <v>7</v>
      </c>
      <c r="H66" s="44" t="n">
        <v>7</v>
      </c>
      <c r="I66" s="28" t="n">
        <v>5.56745213549337</v>
      </c>
      <c r="J66" s="29" t="n">
        <v>5</v>
      </c>
      <c r="K66" s="29" t="n">
        <v>6</v>
      </c>
      <c r="L66" s="30" t="n">
        <v>6</v>
      </c>
      <c r="M66" s="31" t="n">
        <f aca="false">(I66*3+J66+K66*2)/6</f>
        <v>5.61705940108002</v>
      </c>
      <c r="N66" s="32" t="str">
        <f aca="false">IF(M66&gt;=8.95,"Xuất sắc",IF(M66&gt;=7.95,"Giỏi",IF(M66&gt;=6.95,"Khá",IF(M66&gt;=5.95,"TB Khá",IF(M66&gt;=4.95,"Trung bình",IF(M66&gt;=U66,"Yếu","Kém"))))))</f>
        <v>Trung bình</v>
      </c>
      <c r="O66" s="22"/>
      <c r="P66" s="33"/>
      <c r="Q66" s="22"/>
      <c r="R66" s="34" t="n">
        <v>15</v>
      </c>
      <c r="S66" s="35" t="str">
        <f aca="false">N66</f>
        <v>Trung bình</v>
      </c>
      <c r="U66" s="1" t="n">
        <v>15</v>
      </c>
    </row>
    <row r="67" customFormat="false" ht="21.95" hidden="false" customHeight="true" outlineLevel="0" collapsed="false">
      <c r="A67" s="22" t="n">
        <v>56</v>
      </c>
      <c r="B67" s="23" t="s">
        <v>153</v>
      </c>
      <c r="C67" s="24" t="s">
        <v>175</v>
      </c>
      <c r="D67" s="43" t="s">
        <v>176</v>
      </c>
      <c r="E67" s="26" t="s">
        <v>30</v>
      </c>
      <c r="F67" s="27" t="n">
        <v>7</v>
      </c>
      <c r="G67" s="27" t="n">
        <v>6</v>
      </c>
      <c r="H67" s="44" t="n">
        <v>8</v>
      </c>
      <c r="I67" s="28" t="n">
        <v>6.40279823269514</v>
      </c>
      <c r="J67" s="29" t="n">
        <v>8</v>
      </c>
      <c r="K67" s="29" t="n">
        <v>8</v>
      </c>
      <c r="L67" s="30" t="n">
        <v>6</v>
      </c>
      <c r="M67" s="31" t="n">
        <f aca="false">(I67*3+J67+K67*2)/6</f>
        <v>7.20139911634757</v>
      </c>
      <c r="N67" s="32" t="str">
        <f aca="false">IF(M67&gt;=8.95,"Xuất sắc",IF(M67&gt;=7.95,"Giỏi",IF(M67&gt;=6.95,"Khá",IF(M67&gt;=5.95,"TB Khá",IF(M67&gt;=4.95,"Trung bình",IF(M67&gt;=U67,"Yếu","Kém"))))))</f>
        <v>Khá</v>
      </c>
      <c r="O67" s="22"/>
      <c r="P67" s="33"/>
      <c r="Q67" s="22"/>
      <c r="R67" s="34" t="n">
        <v>16</v>
      </c>
      <c r="S67" s="35" t="str">
        <f aca="false">N67</f>
        <v>Khá</v>
      </c>
      <c r="U67" s="1" t="n">
        <v>16</v>
      </c>
    </row>
    <row r="68" customFormat="false" ht="21.95" hidden="false" customHeight="true" outlineLevel="0" collapsed="false">
      <c r="A68" s="22" t="n">
        <v>57</v>
      </c>
      <c r="B68" s="23" t="s">
        <v>177</v>
      </c>
      <c r="C68" s="24" t="s">
        <v>178</v>
      </c>
      <c r="D68" s="43" t="s">
        <v>179</v>
      </c>
      <c r="E68" s="26" t="s">
        <v>30</v>
      </c>
      <c r="F68" s="27" t="n">
        <v>6</v>
      </c>
      <c r="G68" s="27" t="n">
        <v>7</v>
      </c>
      <c r="H68" s="44" t="n">
        <v>6</v>
      </c>
      <c r="I68" s="28" t="n">
        <v>5.68556701030928</v>
      </c>
      <c r="J68" s="29" t="n">
        <v>7</v>
      </c>
      <c r="K68" s="29" t="n">
        <v>6</v>
      </c>
      <c r="L68" s="30" t="n">
        <v>7</v>
      </c>
      <c r="M68" s="31" t="n">
        <f aca="false">(I68*3+J68+K68*2)/6</f>
        <v>6.00945017182131</v>
      </c>
      <c r="N68" s="32" t="str">
        <f aca="false">IF(M68&gt;=8.95,"Xuất sắc",IF(M68&gt;=7.95,"Giỏi",IF(M68&gt;=6.95,"Khá",IF(M68&gt;=5.95,"TB Khá",IF(M68&gt;=4.95,"Trung bình",IF(M68&gt;=U68,"Yếu","Kém"))))))</f>
        <v>TB Khá</v>
      </c>
      <c r="O68" s="22"/>
      <c r="P68" s="33"/>
      <c r="Q68" s="22"/>
      <c r="R68" s="34" t="n">
        <v>17</v>
      </c>
      <c r="S68" s="35" t="str">
        <f aca="false">N68</f>
        <v>TB Khá</v>
      </c>
      <c r="U68" s="1" t="n">
        <v>17</v>
      </c>
    </row>
    <row r="69" customFormat="false" ht="21.95" hidden="false" customHeight="true" outlineLevel="0" collapsed="false">
      <c r="A69" s="22" t="n">
        <v>58</v>
      </c>
      <c r="B69" s="23" t="s">
        <v>177</v>
      </c>
      <c r="C69" s="24" t="s">
        <v>180</v>
      </c>
      <c r="D69" s="43" t="s">
        <v>181</v>
      </c>
      <c r="E69" s="26" t="s">
        <v>30</v>
      </c>
      <c r="F69" s="27" t="n">
        <v>7</v>
      </c>
      <c r="G69" s="27" t="n">
        <v>6</v>
      </c>
      <c r="H69" s="44" t="n">
        <v>6</v>
      </c>
      <c r="I69" s="28" t="n">
        <v>6.81855670103093</v>
      </c>
      <c r="J69" s="29" t="n">
        <v>8</v>
      </c>
      <c r="K69" s="29" t="n">
        <v>7</v>
      </c>
      <c r="L69" s="30" t="n">
        <v>7</v>
      </c>
      <c r="M69" s="31" t="n">
        <f aca="false">(I69*3+J69+K69*2)/6</f>
        <v>7.07594501718213</v>
      </c>
      <c r="N69" s="32" t="str">
        <f aca="false">IF(M69&gt;=8.95,"Xuất sắc",IF(M69&gt;=7.95,"Giỏi",IF(M69&gt;=6.95,"Khá",IF(M69&gt;=5.95,"TB Khá",IF(M69&gt;=4.95,"Trung bình",IF(M69&gt;=U69,"Yếu","Kém"))))))</f>
        <v>Khá</v>
      </c>
      <c r="O69" s="22"/>
      <c r="P69" s="33"/>
      <c r="Q69" s="22"/>
      <c r="R69" s="34" t="n">
        <v>18</v>
      </c>
      <c r="S69" s="35" t="str">
        <f aca="false">N69</f>
        <v>Khá</v>
      </c>
      <c r="U69" s="1" t="n">
        <v>18</v>
      </c>
    </row>
    <row r="70" customFormat="false" ht="21.95" hidden="false" customHeight="true" outlineLevel="0" collapsed="false">
      <c r="A70" s="22" t="n">
        <v>59</v>
      </c>
      <c r="B70" s="23" t="s">
        <v>146</v>
      </c>
      <c r="C70" s="24" t="s">
        <v>50</v>
      </c>
      <c r="D70" s="43" t="s">
        <v>166</v>
      </c>
      <c r="E70" s="26" t="s">
        <v>30</v>
      </c>
      <c r="F70" s="27" t="n">
        <v>6</v>
      </c>
      <c r="G70" s="27" t="n">
        <v>6</v>
      </c>
      <c r="H70" s="44" t="n">
        <v>7</v>
      </c>
      <c r="I70" s="28" t="n">
        <v>5.75876288659794</v>
      </c>
      <c r="J70" s="29" t="n">
        <v>7</v>
      </c>
      <c r="K70" s="29" t="n">
        <v>7</v>
      </c>
      <c r="L70" s="30" t="n">
        <v>6</v>
      </c>
      <c r="M70" s="31" t="n">
        <f aca="false">(I70*3+J70+K70*2)/6</f>
        <v>6.37938144329897</v>
      </c>
      <c r="N70" s="32" t="str">
        <f aca="false">IF(M70&gt;=8.95,"Xuất sắc",IF(M70&gt;=7.95,"Giỏi",IF(M70&gt;=6.95,"Khá",IF(M70&gt;=5.95,"TB Khá",IF(M70&gt;=4.95,"Trung bình",IF(M70&gt;=U70,"Yếu","Kém"))))))</f>
        <v>TB Khá</v>
      </c>
      <c r="O70" s="22"/>
      <c r="P70" s="33"/>
      <c r="Q70" s="22"/>
      <c r="R70" s="34" t="n">
        <v>19</v>
      </c>
      <c r="S70" s="35" t="str">
        <f aca="false">N70</f>
        <v>TB Khá</v>
      </c>
      <c r="U70" s="1" t="n">
        <v>19</v>
      </c>
    </row>
    <row r="71" customFormat="false" ht="21.95" hidden="false" customHeight="true" outlineLevel="0" collapsed="false">
      <c r="A71" s="22" t="n">
        <v>60</v>
      </c>
      <c r="B71" s="23" t="s">
        <v>73</v>
      </c>
      <c r="C71" s="24" t="s">
        <v>182</v>
      </c>
      <c r="D71" s="43" t="s">
        <v>183</v>
      </c>
      <c r="E71" s="26" t="s">
        <v>30</v>
      </c>
      <c r="F71" s="27" t="n">
        <v>5</v>
      </c>
      <c r="G71" s="27" t="n">
        <v>6</v>
      </c>
      <c r="H71" s="44" t="n">
        <v>8</v>
      </c>
      <c r="I71" s="28" t="n">
        <v>5.54639175257732</v>
      </c>
      <c r="J71" s="29" t="n">
        <v>7</v>
      </c>
      <c r="K71" s="29" t="n">
        <v>6</v>
      </c>
      <c r="L71" s="30" t="n">
        <v>6</v>
      </c>
      <c r="M71" s="31" t="n">
        <f aca="false">(I71*3+J71+K71*2)/6</f>
        <v>5.93986254295533</v>
      </c>
      <c r="N71" s="32" t="str">
        <f aca="false">IF(M71&gt;=8.95,"Xuất sắc",IF(M71&gt;=7.95,"Giỏi",IF(M71&gt;=6.95,"Khá",IF(M71&gt;=5.95,"TB Khá",IF(M71&gt;=4.95,"Trung bình",IF(M71&gt;=U71,"Yếu","Kém"))))))</f>
        <v>Trung bình</v>
      </c>
      <c r="O71" s="22"/>
      <c r="P71" s="33"/>
      <c r="Q71" s="22"/>
      <c r="R71" s="34" t="n">
        <v>20</v>
      </c>
      <c r="S71" s="35" t="str">
        <f aca="false">N71</f>
        <v>Trung bình</v>
      </c>
      <c r="U71" s="1" t="n">
        <v>20</v>
      </c>
    </row>
    <row r="72" customFormat="false" ht="21.95" hidden="false" customHeight="true" outlineLevel="0" collapsed="false">
      <c r="A72" s="22" t="n">
        <v>61</v>
      </c>
      <c r="B72" s="23" t="s">
        <v>141</v>
      </c>
      <c r="C72" s="24" t="s">
        <v>184</v>
      </c>
      <c r="D72" s="43" t="s">
        <v>185</v>
      </c>
      <c r="E72" s="26" t="s">
        <v>30</v>
      </c>
      <c r="F72" s="27" t="n">
        <v>6</v>
      </c>
      <c r="G72" s="27" t="n">
        <v>6</v>
      </c>
      <c r="H72" s="44" t="n">
        <v>6</v>
      </c>
      <c r="I72" s="28" t="n">
        <v>5.8340206185567</v>
      </c>
      <c r="J72" s="29" t="n">
        <v>8</v>
      </c>
      <c r="K72" s="29" t="n">
        <v>7</v>
      </c>
      <c r="L72" s="30" t="n">
        <v>7</v>
      </c>
      <c r="M72" s="31" t="n">
        <f aca="false">(I72*3+J72+K72*2)/6</f>
        <v>6.58367697594502</v>
      </c>
      <c r="N72" s="32" t="str">
        <f aca="false">IF(M72&gt;=8.95,"Xuất sắc",IF(M72&gt;=7.95,"Giỏi",IF(M72&gt;=6.95,"Khá",IF(M72&gt;=5.95,"TB Khá",IF(M72&gt;=4.95,"Trung bình",IF(M72&gt;=U72,"Yếu","Kém"))))))</f>
        <v>TB Khá</v>
      </c>
      <c r="O72" s="22"/>
      <c r="P72" s="33"/>
      <c r="Q72" s="22"/>
      <c r="R72" s="34" t="n">
        <v>21</v>
      </c>
      <c r="S72" s="35" t="str">
        <f aca="false">N72</f>
        <v>TB Khá</v>
      </c>
      <c r="U72" s="1" t="n">
        <v>21</v>
      </c>
    </row>
    <row r="73" customFormat="false" ht="21.95" hidden="false" customHeight="true" outlineLevel="0" collapsed="false">
      <c r="A73" s="22" t="n">
        <v>62</v>
      </c>
      <c r="B73" s="23" t="s">
        <v>177</v>
      </c>
      <c r="C73" s="24" t="s">
        <v>186</v>
      </c>
      <c r="D73" s="43" t="s">
        <v>187</v>
      </c>
      <c r="E73" s="26" t="s">
        <v>30</v>
      </c>
      <c r="F73" s="27" t="n">
        <v>6</v>
      </c>
      <c r="G73" s="27" t="n">
        <v>7</v>
      </c>
      <c r="H73" s="44" t="n">
        <v>6</v>
      </c>
      <c r="I73" s="28" t="n">
        <v>5.92989690721649</v>
      </c>
      <c r="J73" s="29" t="n">
        <v>7</v>
      </c>
      <c r="K73" s="29" t="n">
        <v>7</v>
      </c>
      <c r="L73" s="30" t="n">
        <v>7</v>
      </c>
      <c r="M73" s="31" t="n">
        <f aca="false">(I73*3+J73+K73*2)/6</f>
        <v>6.46494845360825</v>
      </c>
      <c r="N73" s="32" t="str">
        <f aca="false">IF(M73&gt;=8.95,"Xuất sắc",IF(M73&gt;=7.95,"Giỏi",IF(M73&gt;=6.95,"Khá",IF(M73&gt;=5.95,"TB Khá",IF(M73&gt;=4.95,"Trung bình",IF(M73&gt;=U73,"Yếu","Kém"))))))</f>
        <v>TB Khá</v>
      </c>
      <c r="O73" s="22" t="s">
        <v>139</v>
      </c>
      <c r="P73" s="33" t="s">
        <v>140</v>
      </c>
      <c r="Q73" s="22"/>
      <c r="R73" s="34" t="n">
        <v>22</v>
      </c>
      <c r="S73" s="35" t="str">
        <f aca="false">N73</f>
        <v>TB Khá</v>
      </c>
      <c r="U73" s="1" t="n">
        <v>22</v>
      </c>
    </row>
    <row r="74" customFormat="false" ht="21.95" hidden="false" customHeight="true" outlineLevel="0" collapsed="false">
      <c r="A74" s="22" t="n">
        <v>63</v>
      </c>
      <c r="B74" s="23" t="s">
        <v>188</v>
      </c>
      <c r="C74" s="24" t="s">
        <v>186</v>
      </c>
      <c r="D74" s="43" t="s">
        <v>189</v>
      </c>
      <c r="E74" s="26" t="s">
        <v>30</v>
      </c>
      <c r="F74" s="27" t="n">
        <v>6</v>
      </c>
      <c r="G74" s="27" t="n">
        <v>6</v>
      </c>
      <c r="H74" s="44" t="n">
        <v>7</v>
      </c>
      <c r="I74" s="28" t="n">
        <v>5.81855670103093</v>
      </c>
      <c r="J74" s="29" t="n">
        <v>7</v>
      </c>
      <c r="K74" s="29" t="n">
        <v>6</v>
      </c>
      <c r="L74" s="30" t="n">
        <v>7</v>
      </c>
      <c r="M74" s="31" t="n">
        <f aca="false">(I74*3+J74+K74*2)/6</f>
        <v>6.07594501718213</v>
      </c>
      <c r="N74" s="32" t="str">
        <f aca="false">IF(M74&gt;=8.95,"Xuất sắc",IF(M74&gt;=7.95,"Giỏi",IF(M74&gt;=6.95,"Khá",IF(M74&gt;=5.95,"TB Khá",IF(M74&gt;=4.95,"Trung bình",IF(M74&gt;=U74,"Yếu","Kém"))))))</f>
        <v>TB Khá</v>
      </c>
      <c r="O74" s="22"/>
      <c r="P74" s="33"/>
      <c r="Q74" s="22"/>
      <c r="R74" s="34" t="n">
        <v>23</v>
      </c>
      <c r="S74" s="35" t="str">
        <f aca="false">N74</f>
        <v>TB Khá</v>
      </c>
      <c r="U74" s="1" t="n">
        <v>23</v>
      </c>
    </row>
    <row r="75" customFormat="false" ht="21.95" hidden="false" customHeight="true" outlineLevel="0" collapsed="false">
      <c r="A75" s="22" t="n">
        <v>64</v>
      </c>
      <c r="B75" s="23" t="s">
        <v>177</v>
      </c>
      <c r="C75" s="24" t="s">
        <v>190</v>
      </c>
      <c r="D75" s="43" t="s">
        <v>191</v>
      </c>
      <c r="E75" s="26" t="s">
        <v>30</v>
      </c>
      <c r="F75" s="27" t="n">
        <v>6</v>
      </c>
      <c r="G75" s="27" t="n">
        <v>6</v>
      </c>
      <c r="H75" s="44" t="n">
        <v>7</v>
      </c>
      <c r="I75" s="28" t="n">
        <v>5.63814432989691</v>
      </c>
      <c r="J75" s="29" t="n">
        <v>8</v>
      </c>
      <c r="K75" s="29" t="n">
        <v>6</v>
      </c>
      <c r="L75" s="30" t="n">
        <v>7</v>
      </c>
      <c r="M75" s="31" t="n">
        <f aca="false">(I75*3+J75+K75*2)/6</f>
        <v>6.15240549828179</v>
      </c>
      <c r="N75" s="32" t="str">
        <f aca="false">IF(M75&gt;=8.95,"Xuất sắc",IF(M75&gt;=7.95,"Giỏi",IF(M75&gt;=6.95,"Khá",IF(M75&gt;=5.95,"TB Khá",IF(M75&gt;=4.95,"Trung bình",IF(M75&gt;=U75,"Yếu","Kém"))))))</f>
        <v>TB Khá</v>
      </c>
      <c r="O75" s="22"/>
      <c r="P75" s="33"/>
      <c r="Q75" s="22"/>
      <c r="R75" s="34" t="n">
        <v>24</v>
      </c>
      <c r="S75" s="35" t="str">
        <f aca="false">N75</f>
        <v>TB Khá</v>
      </c>
      <c r="U75" s="1" t="n">
        <v>24</v>
      </c>
    </row>
    <row r="76" customFormat="false" ht="21.95" hidden="false" customHeight="true" outlineLevel="0" collapsed="false">
      <c r="A76" s="22" t="n">
        <v>65</v>
      </c>
      <c r="B76" s="23" t="s">
        <v>192</v>
      </c>
      <c r="C76" s="24" t="s">
        <v>59</v>
      </c>
      <c r="D76" s="43" t="s">
        <v>193</v>
      </c>
      <c r="E76" s="26" t="s">
        <v>30</v>
      </c>
      <c r="F76" s="27" t="n">
        <v>7</v>
      </c>
      <c r="G76" s="27" t="n">
        <v>6</v>
      </c>
      <c r="H76" s="44" t="n">
        <v>8</v>
      </c>
      <c r="I76" s="28" t="n">
        <v>5.67319587628866</v>
      </c>
      <c r="J76" s="29" t="n">
        <v>7</v>
      </c>
      <c r="K76" s="29" t="n">
        <v>6</v>
      </c>
      <c r="L76" s="30" t="n">
        <v>7</v>
      </c>
      <c r="M76" s="31" t="n">
        <f aca="false">(I76*3+J76+K76*2)/6</f>
        <v>6.003264604811</v>
      </c>
      <c r="N76" s="32" t="str">
        <f aca="false">IF(M76&gt;=8.95,"Xuất sắc",IF(M76&gt;=7.95,"Giỏi",IF(M76&gt;=6.95,"Khá",IF(M76&gt;=5.95,"TB Khá",IF(M76&gt;=4.95,"Trung bình",IF(M76&gt;=U76,"Yếu","Kém"))))))</f>
        <v>TB Khá</v>
      </c>
      <c r="O76" s="22"/>
      <c r="P76" s="33"/>
      <c r="Q76" s="22"/>
      <c r="R76" s="34" t="n">
        <v>25</v>
      </c>
      <c r="S76" s="35" t="str">
        <f aca="false">N76</f>
        <v>TB Khá</v>
      </c>
      <c r="U76" s="1" t="n">
        <v>25</v>
      </c>
    </row>
    <row r="77" customFormat="false" ht="21.95" hidden="false" customHeight="true" outlineLevel="0" collapsed="false">
      <c r="A77" s="22" t="n">
        <v>66</v>
      </c>
      <c r="B77" s="23" t="s">
        <v>177</v>
      </c>
      <c r="C77" s="24" t="s">
        <v>194</v>
      </c>
      <c r="D77" s="43" t="s">
        <v>195</v>
      </c>
      <c r="E77" s="26" t="s">
        <v>30</v>
      </c>
      <c r="F77" s="27" t="n">
        <v>6</v>
      </c>
      <c r="G77" s="27" t="n">
        <v>6</v>
      </c>
      <c r="H77" s="44" t="n">
        <v>6</v>
      </c>
      <c r="I77" s="28" t="n">
        <v>5.62783505154639</v>
      </c>
      <c r="J77" s="29" t="n">
        <v>6</v>
      </c>
      <c r="K77" s="29" t="n">
        <v>6</v>
      </c>
      <c r="L77" s="30" t="n">
        <v>6</v>
      </c>
      <c r="M77" s="31" t="n">
        <f aca="false">(I77*3+J77+K77*2)/6</f>
        <v>5.8139175257732</v>
      </c>
      <c r="N77" s="32" t="str">
        <f aca="false">IF(M77&gt;=8.95,"Xuất sắc",IF(M77&gt;=7.95,"Giỏi",IF(M77&gt;=6.95,"Khá",IF(M77&gt;=5.95,"TB Khá",IF(M77&gt;=4.95,"Trung bình",IF(M77&gt;=U77,"Yếu","Kém"))))))</f>
        <v>Trung bình</v>
      </c>
      <c r="O77" s="22"/>
      <c r="P77" s="33"/>
      <c r="Q77" s="22"/>
      <c r="R77" s="34" t="n">
        <v>26</v>
      </c>
      <c r="S77" s="35" t="str">
        <f aca="false">N77</f>
        <v>Trung bình</v>
      </c>
      <c r="U77" s="1" t="n">
        <v>26</v>
      </c>
    </row>
    <row r="78" customFormat="false" ht="21.95" hidden="false" customHeight="true" outlineLevel="0" collapsed="false">
      <c r="A78" s="22" t="n">
        <v>67</v>
      </c>
      <c r="B78" s="23" t="s">
        <v>146</v>
      </c>
      <c r="C78" s="24" t="s">
        <v>194</v>
      </c>
      <c r="D78" s="43" t="s">
        <v>196</v>
      </c>
      <c r="E78" s="26" t="s">
        <v>30</v>
      </c>
      <c r="F78" s="27" t="n">
        <v>7</v>
      </c>
      <c r="G78" s="27" t="n">
        <v>8</v>
      </c>
      <c r="H78" s="44" t="n">
        <v>7</v>
      </c>
      <c r="I78" s="28" t="n">
        <v>6.27835051546392</v>
      </c>
      <c r="J78" s="29" t="n">
        <v>7</v>
      </c>
      <c r="K78" s="29" t="n">
        <v>5</v>
      </c>
      <c r="L78" s="30" t="n">
        <v>7</v>
      </c>
      <c r="M78" s="31" t="n">
        <f aca="false">(I78*3+J78+K78*2)/6</f>
        <v>5.97250859106529</v>
      </c>
      <c r="N78" s="32" t="str">
        <f aca="false">IF(M78&gt;=8.95,"Xuất sắc",IF(M78&gt;=7.95,"Giỏi",IF(M78&gt;=6.95,"Khá",IF(M78&gt;=5.95,"TB Khá",IF(M78&gt;=4.95,"Trung bình",IF(M78&gt;=U78,"Yếu","Kém"))))))</f>
        <v>TB Khá</v>
      </c>
      <c r="O78" s="22"/>
      <c r="P78" s="33"/>
      <c r="Q78" s="22"/>
      <c r="R78" s="34" t="n">
        <v>27</v>
      </c>
      <c r="S78" s="35" t="str">
        <f aca="false">N78</f>
        <v>TB Khá</v>
      </c>
      <c r="U78" s="1" t="n">
        <v>27</v>
      </c>
    </row>
    <row r="79" customFormat="false" ht="21.95" hidden="false" customHeight="true" outlineLevel="0" collapsed="false">
      <c r="A79" s="22" t="n">
        <v>68</v>
      </c>
      <c r="B79" s="23" t="s">
        <v>61</v>
      </c>
      <c r="C79" s="24" t="s">
        <v>197</v>
      </c>
      <c r="D79" s="43" t="s">
        <v>198</v>
      </c>
      <c r="E79" s="26" t="s">
        <v>30</v>
      </c>
      <c r="F79" s="27" t="n">
        <v>5</v>
      </c>
      <c r="G79" s="27" t="n">
        <v>6</v>
      </c>
      <c r="H79" s="44" t="n">
        <v>6</v>
      </c>
      <c r="I79" s="28" t="n">
        <v>5.96907216494845</v>
      </c>
      <c r="J79" s="29" t="n">
        <v>6</v>
      </c>
      <c r="K79" s="29" t="n">
        <v>6</v>
      </c>
      <c r="L79" s="30" t="n">
        <v>7</v>
      </c>
      <c r="M79" s="31" t="n">
        <f aca="false">(I79*3+J79+K79*2)/6</f>
        <v>5.98453608247423</v>
      </c>
      <c r="N79" s="32" t="str">
        <f aca="false">IF(M79&gt;=8.95,"Xuất sắc",IF(M79&gt;=7.95,"Giỏi",IF(M79&gt;=6.95,"Khá",IF(M79&gt;=5.95,"TB Khá",IF(M79&gt;=4.95,"Trung bình",IF(M79&gt;=U79,"Yếu","Kém"))))))</f>
        <v>TB Khá</v>
      </c>
      <c r="O79" s="22"/>
      <c r="P79" s="33"/>
      <c r="Q79" s="22"/>
      <c r="R79" s="34" t="n">
        <v>28</v>
      </c>
      <c r="S79" s="35" t="str">
        <f aca="false">N79</f>
        <v>TB Khá</v>
      </c>
      <c r="U79" s="1" t="n">
        <v>28</v>
      </c>
    </row>
    <row r="80" customFormat="false" ht="21.95" hidden="false" customHeight="true" outlineLevel="0" collapsed="false">
      <c r="A80" s="22" t="n">
        <v>69</v>
      </c>
      <c r="B80" s="23" t="s">
        <v>188</v>
      </c>
      <c r="C80" s="24" t="s">
        <v>199</v>
      </c>
      <c r="D80" s="43" t="s">
        <v>200</v>
      </c>
      <c r="E80" s="26" t="s">
        <v>30</v>
      </c>
      <c r="F80" s="27" t="n">
        <v>6</v>
      </c>
      <c r="G80" s="27" t="n">
        <v>7</v>
      </c>
      <c r="H80" s="44" t="n">
        <v>7</v>
      </c>
      <c r="I80" s="28" t="n">
        <v>6.58247422680412</v>
      </c>
      <c r="J80" s="29" t="n">
        <v>7</v>
      </c>
      <c r="K80" s="29" t="n">
        <v>7</v>
      </c>
      <c r="L80" s="30" t="n">
        <v>7</v>
      </c>
      <c r="M80" s="31" t="n">
        <f aca="false">(I80*3+J80+K80*2)/6</f>
        <v>6.79123711340206</v>
      </c>
      <c r="N80" s="32" t="str">
        <f aca="false">IF(M80&gt;=8.95,"Xuất sắc",IF(M80&gt;=7.95,"Giỏi",IF(M80&gt;=6.95,"Khá",IF(M80&gt;=5.95,"TB Khá",IF(M80&gt;=4.95,"Trung bình",IF(M80&gt;=U80,"Yếu","Kém"))))))</f>
        <v>TB Khá</v>
      </c>
      <c r="O80" s="22"/>
      <c r="P80" s="33"/>
      <c r="Q80" s="22"/>
      <c r="R80" s="34" t="n">
        <v>29</v>
      </c>
      <c r="S80" s="35" t="str">
        <f aca="false">N80</f>
        <v>TB Khá</v>
      </c>
      <c r="U80" s="1" t="n">
        <v>29</v>
      </c>
    </row>
    <row r="81" customFormat="false" ht="21.95" hidden="false" customHeight="true" outlineLevel="0" collapsed="false">
      <c r="A81" s="22" t="n">
        <v>70</v>
      </c>
      <c r="B81" s="23" t="s">
        <v>201</v>
      </c>
      <c r="C81" s="24" t="s">
        <v>202</v>
      </c>
      <c r="D81" s="43" t="s">
        <v>203</v>
      </c>
      <c r="E81" s="26" t="s">
        <v>30</v>
      </c>
      <c r="F81" s="27" t="n">
        <v>7</v>
      </c>
      <c r="G81" s="27" t="n">
        <v>7</v>
      </c>
      <c r="H81" s="44" t="n">
        <v>7</v>
      </c>
      <c r="I81" s="28" t="n">
        <v>5.59072164948454</v>
      </c>
      <c r="J81" s="29" t="n">
        <v>6</v>
      </c>
      <c r="K81" s="29" t="n">
        <v>6</v>
      </c>
      <c r="L81" s="30" t="n">
        <v>6</v>
      </c>
      <c r="M81" s="31" t="n">
        <f aca="false">(I81*3+J81+K81*2)/6</f>
        <v>5.79536082474227</v>
      </c>
      <c r="N81" s="32" t="str">
        <f aca="false">IF(M81&gt;=8.95,"Xuất sắc",IF(M81&gt;=7.95,"Giỏi",IF(M81&gt;=6.95,"Khá",IF(M81&gt;=5.95,"TB Khá",IF(M81&gt;=4.95,"Trung bình",IF(M81&gt;=U81,"Yếu","Kém"))))))</f>
        <v>Trung bình</v>
      </c>
      <c r="O81" s="22"/>
      <c r="P81" s="33"/>
      <c r="Q81" s="22"/>
      <c r="R81" s="34" t="n">
        <v>30</v>
      </c>
      <c r="S81" s="35" t="str">
        <f aca="false">N81</f>
        <v>Trung bình</v>
      </c>
      <c r="U81" s="1" t="n">
        <v>30</v>
      </c>
    </row>
    <row r="82" customFormat="false" ht="21.95" hidden="false" customHeight="true" outlineLevel="0" collapsed="false">
      <c r="A82" s="22" t="n">
        <v>71</v>
      </c>
      <c r="B82" s="23" t="s">
        <v>148</v>
      </c>
      <c r="C82" s="24" t="s">
        <v>204</v>
      </c>
      <c r="D82" s="43" t="s">
        <v>205</v>
      </c>
      <c r="E82" s="26" t="s">
        <v>30</v>
      </c>
      <c r="F82" s="27" t="n">
        <v>6</v>
      </c>
      <c r="G82" s="27" t="n">
        <v>7</v>
      </c>
      <c r="H82" s="44" t="n">
        <v>8</v>
      </c>
      <c r="I82" s="28" t="n">
        <v>5.66023564064801</v>
      </c>
      <c r="J82" s="29" t="n">
        <v>7</v>
      </c>
      <c r="K82" s="29" t="n">
        <v>6</v>
      </c>
      <c r="L82" s="30" t="n">
        <v>6</v>
      </c>
      <c r="M82" s="31" t="n">
        <f aca="false">(I82*3+J82+K82*2)/6</f>
        <v>5.99678448699067</v>
      </c>
      <c r="N82" s="32" t="str">
        <f aca="false">IF(M82&gt;=8.95,"Xuất sắc",IF(M82&gt;=7.95,"Giỏi",IF(M82&gt;=6.95,"Khá",IF(M82&gt;=5.95,"TB Khá",IF(M82&gt;=4.95,"Trung bình",IF(M82&gt;=U82,"Yếu","Kém"))))))</f>
        <v>TB Khá</v>
      </c>
      <c r="O82" s="22"/>
      <c r="P82" s="33"/>
      <c r="Q82" s="22"/>
      <c r="R82" s="34" t="n">
        <v>31</v>
      </c>
      <c r="S82" s="35" t="str">
        <f aca="false">N82</f>
        <v>TB Khá</v>
      </c>
      <c r="U82" s="1" t="n">
        <v>31</v>
      </c>
    </row>
    <row r="83" customFormat="false" ht="21.95" hidden="false" customHeight="true" outlineLevel="0" collapsed="false">
      <c r="A83" s="22" t="n">
        <v>72</v>
      </c>
      <c r="B83" s="23" t="s">
        <v>146</v>
      </c>
      <c r="C83" s="24" t="s">
        <v>206</v>
      </c>
      <c r="D83" s="43" t="s">
        <v>207</v>
      </c>
      <c r="E83" s="26" t="s">
        <v>30</v>
      </c>
      <c r="F83" s="27" t="n">
        <v>7</v>
      </c>
      <c r="G83" s="27" t="n">
        <v>7</v>
      </c>
      <c r="H83" s="44" t="n">
        <v>6</v>
      </c>
      <c r="I83" s="28" t="n">
        <v>7.01030927835052</v>
      </c>
      <c r="J83" s="29" t="n">
        <v>7</v>
      </c>
      <c r="K83" s="29" t="n">
        <v>8</v>
      </c>
      <c r="L83" s="30" t="n">
        <v>6</v>
      </c>
      <c r="M83" s="31" t="n">
        <f aca="false">(I83*3+J83+K83*2)/6</f>
        <v>7.33848797250859</v>
      </c>
      <c r="N83" s="32" t="str">
        <f aca="false">IF(M83&gt;=8.95,"Xuất sắc",IF(M83&gt;=7.95,"Giỏi",IF(M83&gt;=6.95,"Khá",IF(M83&gt;=5.95,"TB Khá",IF(M83&gt;=4.95,"Trung bình",IF(M83&gt;=U83,"Yếu","Kém"))))))</f>
        <v>Khá</v>
      </c>
      <c r="O83" s="22"/>
      <c r="P83" s="33"/>
      <c r="Q83" s="22"/>
      <c r="R83" s="34" t="n">
        <v>32</v>
      </c>
      <c r="S83" s="35" t="str">
        <f aca="false">N83</f>
        <v>Khá</v>
      </c>
      <c r="U83" s="1" t="n">
        <v>32</v>
      </c>
    </row>
    <row r="84" customFormat="false" ht="21.95" hidden="false" customHeight="true" outlineLevel="0" collapsed="false">
      <c r="A84" s="22" t="n">
        <v>73</v>
      </c>
      <c r="B84" s="23" t="s">
        <v>208</v>
      </c>
      <c r="C84" s="24" t="s">
        <v>206</v>
      </c>
      <c r="D84" s="43" t="s">
        <v>45</v>
      </c>
      <c r="E84" s="26" t="s">
        <v>30</v>
      </c>
      <c r="F84" s="27" t="n">
        <v>6</v>
      </c>
      <c r="G84" s="27" t="n">
        <v>6</v>
      </c>
      <c r="H84" s="44" t="n">
        <v>6</v>
      </c>
      <c r="I84" s="28" t="n">
        <v>6.4659793814433</v>
      </c>
      <c r="J84" s="29" t="n">
        <v>7</v>
      </c>
      <c r="K84" s="29" t="n">
        <v>7</v>
      </c>
      <c r="L84" s="30" t="n">
        <v>7</v>
      </c>
      <c r="M84" s="31" t="n">
        <f aca="false">(I84*3+J84+K84*2)/6</f>
        <v>6.73298969072165</v>
      </c>
      <c r="N84" s="32" t="str">
        <f aca="false">IF(M84&gt;=8.95,"Xuất sắc",IF(M84&gt;=7.95,"Giỏi",IF(M84&gt;=6.95,"Khá",IF(M84&gt;=5.95,"TB Khá",IF(M84&gt;=4.95,"Trung bình",IF(M84&gt;=U84,"Yếu","Kém"))))))</f>
        <v>TB Khá</v>
      </c>
      <c r="O84" s="22"/>
      <c r="P84" s="33"/>
      <c r="Q84" s="22"/>
      <c r="R84" s="34" t="n">
        <v>33</v>
      </c>
      <c r="S84" s="35" t="str">
        <f aca="false">N84</f>
        <v>TB Khá</v>
      </c>
      <c r="U84" s="1" t="n">
        <v>33</v>
      </c>
    </row>
    <row r="85" customFormat="false" ht="21.95" hidden="false" customHeight="true" outlineLevel="0" collapsed="false">
      <c r="A85" s="22" t="n">
        <v>74</v>
      </c>
      <c r="B85" s="23" t="s">
        <v>169</v>
      </c>
      <c r="C85" s="24" t="s">
        <v>209</v>
      </c>
      <c r="D85" s="43" t="s">
        <v>196</v>
      </c>
      <c r="E85" s="26" t="s">
        <v>30</v>
      </c>
      <c r="F85" s="27" t="n">
        <v>7</v>
      </c>
      <c r="G85" s="27" t="n">
        <v>6</v>
      </c>
      <c r="H85" s="44" t="n">
        <v>5</v>
      </c>
      <c r="I85" s="28" t="n">
        <v>5.37938144329897</v>
      </c>
      <c r="J85" s="29" t="n">
        <v>6</v>
      </c>
      <c r="K85" s="29" t="n">
        <v>5</v>
      </c>
      <c r="L85" s="30" t="n">
        <v>6</v>
      </c>
      <c r="M85" s="31" t="n">
        <f aca="false">(I85*3+J85+K85*2)/6</f>
        <v>5.35635738831615</v>
      </c>
      <c r="N85" s="32" t="str">
        <f aca="false">IF(M85&gt;=8.95,"Xuất sắc",IF(M85&gt;=7.95,"Giỏi",IF(M85&gt;=6.95,"Khá",IF(M85&gt;=5.95,"TB Khá",IF(M85&gt;=4.95,"Trung bình",IF(M85&gt;=U85,"Yếu","Kém"))))))</f>
        <v>Trung bình</v>
      </c>
      <c r="O85" s="22"/>
      <c r="P85" s="33"/>
      <c r="Q85" s="22"/>
      <c r="R85" s="34" t="n">
        <v>34</v>
      </c>
      <c r="S85" s="35" t="str">
        <f aca="false">N85</f>
        <v>Trung bình</v>
      </c>
      <c r="U85" s="1" t="n">
        <v>34</v>
      </c>
    </row>
    <row r="86" customFormat="false" ht="21.95" hidden="false" customHeight="true" outlineLevel="0" collapsed="false">
      <c r="A86" s="22" t="n">
        <v>75</v>
      </c>
      <c r="B86" s="23" t="s">
        <v>148</v>
      </c>
      <c r="C86" s="24" t="s">
        <v>210</v>
      </c>
      <c r="D86" s="43" t="s">
        <v>211</v>
      </c>
      <c r="E86" s="26" t="s">
        <v>30</v>
      </c>
      <c r="F86" s="27" t="n">
        <v>7</v>
      </c>
      <c r="G86" s="27" t="n">
        <v>7</v>
      </c>
      <c r="H86" s="44" t="n">
        <v>7</v>
      </c>
      <c r="I86" s="28" t="n">
        <v>5.8639175257732</v>
      </c>
      <c r="J86" s="29" t="n">
        <v>6</v>
      </c>
      <c r="K86" s="29" t="n">
        <v>6</v>
      </c>
      <c r="L86" s="30" t="n">
        <v>7</v>
      </c>
      <c r="M86" s="31" t="n">
        <f aca="false">(I86*3+J86+K86*2)/6</f>
        <v>5.9319587628866</v>
      </c>
      <c r="N86" s="32" t="str">
        <f aca="false">IF(M86&gt;=8.95,"Xuất sắc",IF(M86&gt;=7.95,"Giỏi",IF(M86&gt;=6.95,"Khá",IF(M86&gt;=5.95,"TB Khá",IF(M86&gt;=4.95,"Trung bình",IF(M86&gt;=U86,"Yếu","Kém"))))))</f>
        <v>Trung bình</v>
      </c>
      <c r="O86" s="22"/>
      <c r="P86" s="33"/>
      <c r="Q86" s="22"/>
      <c r="R86" s="34" t="n">
        <v>35</v>
      </c>
      <c r="S86" s="35" t="str">
        <f aca="false">N86</f>
        <v>Trung bình</v>
      </c>
      <c r="U86" s="1" t="n">
        <v>35</v>
      </c>
    </row>
    <row r="87" customFormat="false" ht="21.95" hidden="false" customHeight="true" outlineLevel="0" collapsed="false">
      <c r="A87" s="22" t="n">
        <v>76</v>
      </c>
      <c r="B87" s="23" t="s">
        <v>121</v>
      </c>
      <c r="C87" s="24" t="s">
        <v>212</v>
      </c>
      <c r="D87" s="43" t="s">
        <v>213</v>
      </c>
      <c r="E87" s="26" t="s">
        <v>30</v>
      </c>
      <c r="F87" s="27" t="n">
        <v>6</v>
      </c>
      <c r="G87" s="27" t="n">
        <v>8</v>
      </c>
      <c r="H87" s="44" t="n">
        <v>8</v>
      </c>
      <c r="I87" s="28" t="n">
        <v>6.99381443298969</v>
      </c>
      <c r="J87" s="29" t="n">
        <v>6</v>
      </c>
      <c r="K87" s="29" t="n">
        <v>8</v>
      </c>
      <c r="L87" s="30" t="n">
        <v>6</v>
      </c>
      <c r="M87" s="31" t="n">
        <f aca="false">(I87*3+J87+K87*2)/6</f>
        <v>7.16357388316151</v>
      </c>
      <c r="N87" s="32" t="str">
        <f aca="false">IF(M87&gt;=8.95,"Xuất sắc",IF(M87&gt;=7.95,"Giỏi",IF(M87&gt;=6.95,"Khá",IF(M87&gt;=5.95,"TB Khá",IF(M87&gt;=4.95,"Trung bình",IF(M87&gt;=U87,"Yếu","Kém"))))))</f>
        <v>Khá</v>
      </c>
      <c r="O87" s="22"/>
      <c r="P87" s="33"/>
      <c r="Q87" s="22"/>
      <c r="R87" s="34" t="n">
        <v>36</v>
      </c>
      <c r="S87" s="35" t="str">
        <f aca="false">N87</f>
        <v>Khá</v>
      </c>
      <c r="U87" s="1" t="n">
        <v>36</v>
      </c>
    </row>
    <row r="88" customFormat="false" ht="21.95" hidden="false" customHeight="true" outlineLevel="0" collapsed="false">
      <c r="A88" s="22" t="n">
        <v>77</v>
      </c>
      <c r="B88" s="23" t="s">
        <v>172</v>
      </c>
      <c r="C88" s="24" t="s">
        <v>37</v>
      </c>
      <c r="D88" s="43" t="s">
        <v>214</v>
      </c>
      <c r="E88" s="26" t="s">
        <v>30</v>
      </c>
      <c r="F88" s="27" t="n">
        <v>5</v>
      </c>
      <c r="G88" s="27" t="n">
        <v>6</v>
      </c>
      <c r="H88" s="44" t="n">
        <v>6</v>
      </c>
      <c r="I88" s="28" t="n">
        <v>5.3298969072165</v>
      </c>
      <c r="J88" s="29" t="n">
        <v>6</v>
      </c>
      <c r="K88" s="29" t="n">
        <v>5</v>
      </c>
      <c r="L88" s="30" t="n">
        <v>7</v>
      </c>
      <c r="M88" s="31" t="n">
        <f aca="false">(I88*3+J88+K88*2)/6</f>
        <v>5.33161512027491</v>
      </c>
      <c r="N88" s="32" t="str">
        <f aca="false">IF(M88&gt;=8.95,"Xuất sắc",IF(M88&gt;=7.95,"Giỏi",IF(M88&gt;=6.95,"Khá",IF(M88&gt;=5.95,"TB Khá",IF(M88&gt;=4.95,"Trung bình",IF(M88&gt;=U88,"Yếu","Kém"))))))</f>
        <v>Trung bình</v>
      </c>
      <c r="O88" s="22"/>
      <c r="P88" s="33"/>
      <c r="Q88" s="22"/>
      <c r="R88" s="34" t="n">
        <v>37</v>
      </c>
      <c r="S88" s="35" t="str">
        <f aca="false">N88</f>
        <v>Trung bình</v>
      </c>
      <c r="U88" s="1" t="n">
        <v>37</v>
      </c>
    </row>
    <row r="89" customFormat="false" ht="21.95" hidden="false" customHeight="true" outlineLevel="0" collapsed="false">
      <c r="A89" s="45" t="s">
        <v>21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34"/>
      <c r="S89" s="35"/>
      <c r="U89" s="1" t="n">
        <v>1</v>
      </c>
    </row>
    <row r="90" customFormat="false" ht="18.75" hidden="false" customHeight="true" outlineLevel="0" collapsed="false">
      <c r="A90" s="46"/>
      <c r="B90" s="47" t="s">
        <v>216</v>
      </c>
      <c r="C90" s="48" t="s">
        <v>217</v>
      </c>
      <c r="D90" s="49"/>
      <c r="E90" s="48"/>
      <c r="F90" s="48"/>
      <c r="G90" s="48"/>
      <c r="H90" s="48" t="s">
        <v>218</v>
      </c>
      <c r="N90" s="48"/>
      <c r="O90" s="48" t="s">
        <v>219</v>
      </c>
      <c r="P90" s="48"/>
      <c r="Q90" s="50"/>
      <c r="S90" s="1" t="n">
        <f aca="false">COUNTIF(S12:S88,"Trung bình")</f>
        <v>12</v>
      </c>
      <c r="U90" s="1" t="n">
        <v>1</v>
      </c>
    </row>
    <row r="91" customFormat="false" ht="18.75" hidden="false" customHeight="true" outlineLevel="0" collapsed="false">
      <c r="A91" s="51"/>
      <c r="B91" s="51"/>
      <c r="C91" s="51"/>
      <c r="D91" s="51"/>
      <c r="J91" s="52"/>
      <c r="K91" s="52"/>
      <c r="L91" s="52"/>
      <c r="M91" s="53" t="s">
        <v>220</v>
      </c>
      <c r="N91" s="53"/>
      <c r="O91" s="53"/>
      <c r="P91" s="53"/>
      <c r="Q91" s="53"/>
      <c r="S91" s="1" t="n">
        <f aca="false">S90*100/77</f>
        <v>15.5844155844156</v>
      </c>
      <c r="T91" s="1" t="n">
        <f aca="false">1*100/77</f>
        <v>1.2987012987013</v>
      </c>
      <c r="U91" s="1" t="n">
        <v>1</v>
      </c>
    </row>
    <row r="92" customFormat="false" ht="18.75" hidden="false" customHeight="true" outlineLevel="0" collapsed="false">
      <c r="B92" s="5" t="s">
        <v>221</v>
      </c>
      <c r="C92" s="5"/>
      <c r="D92" s="5"/>
      <c r="E92" s="5"/>
      <c r="F92" s="54"/>
      <c r="G92" s="54"/>
      <c r="H92" s="54"/>
      <c r="J92" s="4"/>
      <c r="K92" s="4"/>
      <c r="L92" s="4"/>
      <c r="M92" s="5" t="s">
        <v>222</v>
      </c>
      <c r="N92" s="5"/>
      <c r="O92" s="5"/>
      <c r="P92" s="5"/>
      <c r="Q92" s="5"/>
      <c r="U92" s="1" t="n">
        <v>1</v>
      </c>
    </row>
    <row r="93" customFormat="false" ht="12.75" hidden="false" customHeight="false" outlineLevel="0" collapsed="false">
      <c r="U93" s="1" t="n">
        <v>1</v>
      </c>
    </row>
    <row r="94" customFormat="false" ht="12.75" hidden="false" customHeight="false" outlineLevel="0" collapsed="false">
      <c r="U94" s="1" t="n">
        <v>1</v>
      </c>
    </row>
    <row r="95" customFormat="false" ht="31.5" hidden="false" customHeight="true" outlineLevel="0" collapsed="false">
      <c r="J95" s="51"/>
      <c r="K95" s="51"/>
      <c r="L95" s="51"/>
      <c r="M95" s="51"/>
      <c r="N95" s="51"/>
      <c r="O95" s="51"/>
      <c r="P95" s="51"/>
      <c r="Q95" s="51"/>
    </row>
    <row r="96" customFormat="false" ht="18.75" hidden="false" customHeight="true" outlineLevel="0" collapsed="false">
      <c r="B96" s="7" t="s">
        <v>223</v>
      </c>
      <c r="C96" s="7"/>
      <c r="D96" s="7"/>
      <c r="E96" s="7"/>
      <c r="F96" s="51"/>
      <c r="G96" s="51"/>
      <c r="H96" s="51"/>
      <c r="J96" s="6"/>
      <c r="K96" s="6"/>
      <c r="L96" s="6"/>
      <c r="M96" s="7" t="s">
        <v>224</v>
      </c>
      <c r="N96" s="7"/>
      <c r="O96" s="7"/>
      <c r="P96" s="7"/>
      <c r="Q96" s="7"/>
    </row>
  </sheetData>
  <mergeCells count="39">
    <mergeCell ref="A1:D1"/>
    <mergeCell ref="M1:Q1"/>
    <mergeCell ref="A2:D2"/>
    <mergeCell ref="M2:Q2"/>
    <mergeCell ref="A3:D3"/>
    <mergeCell ref="A4:Q4"/>
    <mergeCell ref="B5:Q5"/>
    <mergeCell ref="A6:Q6"/>
    <mergeCell ref="A7:Q7"/>
    <mergeCell ref="A9:A11"/>
    <mergeCell ref="B9:C11"/>
    <mergeCell ref="D9:D11"/>
    <mergeCell ref="E9:E11"/>
    <mergeCell ref="F9:H10"/>
    <mergeCell ref="I9:I10"/>
    <mergeCell ref="J9:L9"/>
    <mergeCell ref="M9:M11"/>
    <mergeCell ref="N9:N11"/>
    <mergeCell ref="O9:O11"/>
    <mergeCell ref="P9:P11"/>
    <mergeCell ref="Q9:Q11"/>
    <mergeCell ref="L10:L11"/>
    <mergeCell ref="O12:O24"/>
    <mergeCell ref="P12:P26"/>
    <mergeCell ref="O25:O26"/>
    <mergeCell ref="O27:O49"/>
    <mergeCell ref="P27:P49"/>
    <mergeCell ref="O50:O51"/>
    <mergeCell ref="P50:P51"/>
    <mergeCell ref="O52:O72"/>
    <mergeCell ref="P52:P72"/>
    <mergeCell ref="O73:O88"/>
    <mergeCell ref="P73:P88"/>
    <mergeCell ref="A89:Q89"/>
    <mergeCell ref="M91:Q91"/>
    <mergeCell ref="B92:E92"/>
    <mergeCell ref="M92:Q92"/>
    <mergeCell ref="B96:E96"/>
    <mergeCell ref="M96:Q96"/>
  </mergeCells>
  <printOptions headings="false" gridLines="false" gridLinesSet="true" horizontalCentered="false" verticalCentered="false"/>
  <pageMargins left="0.609722222222222" right="0.5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3" min="3" style="1" width="8.28"/>
    <col collapsed="false" customWidth="true" hidden="false" outlineLevel="0" max="4" min="4" style="2" width="11.42"/>
    <col collapsed="false" customWidth="true" hidden="false" outlineLevel="0" max="5" min="5" style="1" width="10.56"/>
    <col collapsed="false" customWidth="true" hidden="false" outlineLevel="0" max="8" min="6" style="1" width="5.71"/>
    <col collapsed="false" customWidth="true" hidden="false" outlineLevel="0" max="9" min="9" style="1" width="6.28"/>
    <col collapsed="false" customWidth="true" hidden="false" outlineLevel="0" max="12" min="10" style="1" width="5.71"/>
    <col collapsed="false" customWidth="true" hidden="false" outlineLevel="0" max="13" min="13" style="1" width="7.28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J1" s="4"/>
      <c r="K1" s="4"/>
      <c r="L1" s="4"/>
      <c r="M1" s="5" t="s">
        <v>1</v>
      </c>
      <c r="N1" s="5"/>
      <c r="O1" s="5"/>
      <c r="P1" s="5"/>
      <c r="Q1" s="5"/>
    </row>
    <row r="2" customFormat="false" ht="18.75" hidden="false" customHeight="true" outlineLevel="0" collapsed="false">
      <c r="A2" s="5" t="s">
        <v>2</v>
      </c>
      <c r="B2" s="5"/>
      <c r="C2" s="5"/>
      <c r="D2" s="5"/>
      <c r="J2" s="6"/>
      <c r="K2" s="6"/>
      <c r="L2" s="6"/>
      <c r="M2" s="7" t="s">
        <v>3</v>
      </c>
      <c r="N2" s="7"/>
      <c r="O2" s="7"/>
      <c r="P2" s="7"/>
      <c r="Q2" s="7"/>
    </row>
    <row r="3" customFormat="false" ht="17.25" hidden="false" customHeight="true" outlineLevel="0" collapsed="false">
      <c r="A3" s="5" t="s">
        <v>4</v>
      </c>
      <c r="B3" s="5"/>
      <c r="C3" s="5"/>
      <c r="D3" s="5"/>
      <c r="M3" s="8"/>
      <c r="N3" s="8"/>
      <c r="O3" s="8"/>
      <c r="P3" s="8"/>
      <c r="Q3" s="8"/>
    </row>
    <row r="4" customFormat="false" ht="38.25" hidden="false" customHeight="true" outlineLevel="0" collapsed="false">
      <c r="A4" s="9" t="s">
        <v>22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true" outlineLevel="0" collapsed="false">
      <c r="A5" s="9" t="s">
        <v>22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9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4.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  <c r="O7" s="13"/>
      <c r="P7" s="13"/>
      <c r="Q7" s="13"/>
    </row>
    <row r="8" customFormat="false" ht="19.5" hidden="false" customHeight="true" outlineLevel="0" collapsed="false">
      <c r="A8" s="15" t="s">
        <v>9</v>
      </c>
      <c r="B8" s="15" t="s">
        <v>10</v>
      </c>
      <c r="C8" s="15"/>
      <c r="D8" s="15" t="s">
        <v>11</v>
      </c>
      <c r="E8" s="15" t="s">
        <v>12</v>
      </c>
      <c r="F8" s="16" t="s">
        <v>13</v>
      </c>
      <c r="G8" s="16"/>
      <c r="H8" s="16"/>
      <c r="I8" s="17" t="s">
        <v>14</v>
      </c>
      <c r="J8" s="18" t="s">
        <v>15</v>
      </c>
      <c r="K8" s="18"/>
      <c r="L8" s="18"/>
      <c r="M8" s="17" t="s">
        <v>16</v>
      </c>
      <c r="N8" s="17" t="s">
        <v>17</v>
      </c>
      <c r="O8" s="19" t="s">
        <v>18</v>
      </c>
      <c r="P8" s="19" t="s">
        <v>19</v>
      </c>
      <c r="Q8" s="15" t="s">
        <v>20</v>
      </c>
    </row>
    <row r="9" customFormat="false" ht="18.75" hidden="false" customHeight="true" outlineLevel="0" collapsed="false">
      <c r="A9" s="15"/>
      <c r="B9" s="15"/>
      <c r="C9" s="15"/>
      <c r="D9" s="15"/>
      <c r="E9" s="15"/>
      <c r="F9" s="16"/>
      <c r="G9" s="16"/>
      <c r="H9" s="16"/>
      <c r="I9" s="17"/>
      <c r="J9" s="20" t="s">
        <v>21</v>
      </c>
      <c r="K9" s="20" t="s">
        <v>22</v>
      </c>
      <c r="L9" s="17" t="s">
        <v>23</v>
      </c>
      <c r="M9" s="17"/>
      <c r="N9" s="17"/>
      <c r="O9" s="19"/>
      <c r="P9" s="19"/>
      <c r="Q9" s="15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21" t="s">
        <v>24</v>
      </c>
      <c r="G10" s="21" t="s">
        <v>25</v>
      </c>
      <c r="H10" s="21" t="s">
        <v>26</v>
      </c>
      <c r="I10" s="20" t="n">
        <v>3</v>
      </c>
      <c r="J10" s="20" t="n">
        <v>1</v>
      </c>
      <c r="K10" s="20" t="n">
        <v>2</v>
      </c>
      <c r="L10" s="17"/>
      <c r="M10" s="17"/>
      <c r="N10" s="17"/>
      <c r="O10" s="19"/>
      <c r="P10" s="19"/>
      <c r="Q10" s="15"/>
    </row>
    <row r="11" customFormat="false" ht="30" hidden="false" customHeight="true" outlineLevel="0" collapsed="false">
      <c r="A11" s="22" t="n">
        <v>1</v>
      </c>
      <c r="B11" s="55" t="s">
        <v>227</v>
      </c>
      <c r="C11" s="56" t="s">
        <v>170</v>
      </c>
      <c r="D11" s="22" t="s">
        <v>63</v>
      </c>
      <c r="E11" s="22" t="s">
        <v>30</v>
      </c>
      <c r="F11" s="27" t="n">
        <v>0</v>
      </c>
      <c r="G11" s="27" t="n">
        <v>0</v>
      </c>
      <c r="H11" s="27" t="n">
        <v>0</v>
      </c>
      <c r="I11" s="57" t="n">
        <v>5.73733333333333</v>
      </c>
      <c r="J11" s="29" t="n">
        <v>0</v>
      </c>
      <c r="K11" s="29" t="n">
        <v>0</v>
      </c>
      <c r="L11" s="30" t="n">
        <v>0</v>
      </c>
      <c r="M11" s="31" t="n">
        <f aca="false">(I11*3+J11+K11*2)/6</f>
        <v>2.86866666666667</v>
      </c>
      <c r="N11" s="32" t="str">
        <f aca="false">IF(M11&gt;=8.96,"Xuất sắc",IF(M11&gt;=7.96,"Giỏi",IF(M11&gt;=6.96,"Khá",IF(M11&gt;=5.96,"TB Khá",IF(M11&gt;=4.96,"Trung bình",IF(M11&gt;=U11,"Yếu","Kém"))))))</f>
        <v>Yếu</v>
      </c>
      <c r="O11" s="22" t="s">
        <v>31</v>
      </c>
      <c r="P11" s="58" t="s">
        <v>32</v>
      </c>
      <c r="Q11" s="33" t="s">
        <v>228</v>
      </c>
      <c r="R11" s="34" t="n">
        <v>1</v>
      </c>
      <c r="S11" s="35" t="str">
        <f aca="false">N11</f>
        <v>Yếu</v>
      </c>
    </row>
    <row r="12" customFormat="false" ht="30" hidden="false" customHeight="true" outlineLevel="0" collapsed="false">
      <c r="A12" s="45" t="s">
        <v>22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34"/>
      <c r="S12" s="35"/>
    </row>
    <row r="13" customFormat="false" ht="18.75" hidden="false" customHeight="true" outlineLevel="0" collapsed="false">
      <c r="A13" s="51"/>
      <c r="B13" s="51"/>
      <c r="C13" s="51"/>
      <c r="D13" s="51"/>
      <c r="J13" s="52"/>
      <c r="K13" s="52"/>
      <c r="L13" s="52"/>
      <c r="M13" s="53" t="s">
        <v>220</v>
      </c>
      <c r="N13" s="53"/>
      <c r="O13" s="53"/>
      <c r="P13" s="53"/>
      <c r="Q13" s="53"/>
      <c r="S13" s="1" t="e">
        <f aca="false">#REF!*100/77</f>
        <v>#VALUE!</v>
      </c>
      <c r="T13" s="1" t="n">
        <f aca="false">1*100/77</f>
        <v>1.2987012987013</v>
      </c>
    </row>
    <row r="14" customFormat="false" ht="18.75" hidden="false" customHeight="true" outlineLevel="0" collapsed="false">
      <c r="B14" s="5" t="s">
        <v>221</v>
      </c>
      <c r="C14" s="5"/>
      <c r="D14" s="5"/>
      <c r="E14" s="5"/>
      <c r="F14" s="54"/>
      <c r="G14" s="54"/>
      <c r="H14" s="54"/>
      <c r="J14" s="4"/>
      <c r="K14" s="4"/>
      <c r="L14" s="4"/>
      <c r="M14" s="5" t="s">
        <v>222</v>
      </c>
      <c r="N14" s="5"/>
      <c r="O14" s="5"/>
      <c r="P14" s="5"/>
      <c r="Q14" s="5"/>
    </row>
    <row r="17" customFormat="false" ht="21" hidden="false" customHeight="true" outlineLevel="0" collapsed="false">
      <c r="J17" s="51"/>
      <c r="K17" s="51"/>
      <c r="L17" s="51"/>
      <c r="M17" s="51"/>
      <c r="N17" s="51"/>
      <c r="O17" s="51"/>
      <c r="P17" s="51"/>
      <c r="Q17" s="51"/>
    </row>
    <row r="18" customFormat="false" ht="18.75" hidden="false" customHeight="true" outlineLevel="0" collapsed="false">
      <c r="B18" s="7" t="s">
        <v>223</v>
      </c>
      <c r="C18" s="7"/>
      <c r="D18" s="7"/>
      <c r="E18" s="7"/>
      <c r="F18" s="51"/>
      <c r="G18" s="51"/>
      <c r="H18" s="51"/>
      <c r="J18" s="6"/>
      <c r="K18" s="6"/>
      <c r="L18" s="6"/>
      <c r="M18" s="7" t="s">
        <v>224</v>
      </c>
      <c r="N18" s="7"/>
      <c r="O18" s="7"/>
      <c r="P18" s="7"/>
      <c r="Q18" s="7"/>
    </row>
  </sheetData>
  <mergeCells count="27">
    <mergeCell ref="A1:D1"/>
    <mergeCell ref="M1:Q1"/>
    <mergeCell ref="A2:D2"/>
    <mergeCell ref="M2:Q2"/>
    <mergeCell ref="A3:D3"/>
    <mergeCell ref="A4:Q4"/>
    <mergeCell ref="A5:Q5"/>
    <mergeCell ref="A6:Q6"/>
    <mergeCell ref="A8:A10"/>
    <mergeCell ref="B8:C10"/>
    <mergeCell ref="D8:D10"/>
    <mergeCell ref="E8:E10"/>
    <mergeCell ref="F8:H9"/>
    <mergeCell ref="I8:I9"/>
    <mergeCell ref="J8:L8"/>
    <mergeCell ref="M8:M10"/>
    <mergeCell ref="N8:N10"/>
    <mergeCell ref="O8:O10"/>
    <mergeCell ref="P8:P10"/>
    <mergeCell ref="Q8:Q10"/>
    <mergeCell ref="L9:L10"/>
    <mergeCell ref="A12:Q12"/>
    <mergeCell ref="M13:Q13"/>
    <mergeCell ref="B14:E14"/>
    <mergeCell ref="M14:Q14"/>
    <mergeCell ref="B18:E18"/>
    <mergeCell ref="M18:Q18"/>
  </mergeCells>
  <printOptions headings="false" gridLines="false" gridLinesSet="true" horizontalCentered="false" verticalCentered="false"/>
  <pageMargins left="0.609722222222222" right="0.5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6.56"/>
    <col collapsed="false" customWidth="true" hidden="false" outlineLevel="0" max="4" min="4" style="2" width="9.56"/>
    <col collapsed="false" customWidth="true" hidden="false" outlineLevel="0" max="5" min="5" style="1" width="10.13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2" min="11" style="1" width="4.99"/>
    <col collapsed="false" customWidth="true" hidden="false" outlineLevel="0" max="13" min="13" style="1" width="5.41"/>
    <col collapsed="false" customWidth="true" hidden="false" outlineLevel="0" max="14" min="14" style="1" width="6.56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J1" s="4"/>
      <c r="K1" s="4"/>
      <c r="L1" s="5" t="s">
        <v>1</v>
      </c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J2" s="6"/>
      <c r="K2" s="6"/>
      <c r="L2" s="7" t="s">
        <v>3</v>
      </c>
      <c r="M2" s="7"/>
      <c r="N2" s="7"/>
      <c r="O2" s="7"/>
      <c r="P2" s="7"/>
      <c r="Q2" s="7"/>
      <c r="R2" s="7"/>
    </row>
    <row r="3" customFormat="false" ht="17.25" hidden="false" customHeight="true" outlineLevel="0" collapsed="false">
      <c r="A3" s="5" t="s">
        <v>4</v>
      </c>
      <c r="B3" s="5"/>
      <c r="C3" s="5"/>
      <c r="D3" s="5"/>
      <c r="E3" s="5"/>
      <c r="N3" s="8"/>
      <c r="O3" s="8"/>
      <c r="P3" s="8"/>
      <c r="Q3" s="8"/>
      <c r="R3" s="8"/>
    </row>
    <row r="4" customFormat="false" ht="38.25" hidden="false" customHeight="true" outlineLevel="0" collapsed="false">
      <c r="A4" s="9" t="s">
        <v>23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7.75" hidden="false" customHeight="true" outlineLevel="0" collapsed="false">
      <c r="A5" s="9" t="s">
        <v>23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9" t="s">
        <v>2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9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4.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3"/>
      <c r="O8" s="13"/>
      <c r="P8" s="13"/>
      <c r="Q8" s="13"/>
      <c r="R8" s="13"/>
    </row>
    <row r="9" customFormat="false" ht="19.5" hidden="false" customHeight="true" outlineLevel="0" collapsed="false">
      <c r="A9" s="15" t="s">
        <v>9</v>
      </c>
      <c r="B9" s="15" t="s">
        <v>10</v>
      </c>
      <c r="C9" s="15"/>
      <c r="D9" s="15" t="s">
        <v>11</v>
      </c>
      <c r="E9" s="15" t="s">
        <v>12</v>
      </c>
      <c r="F9" s="59" t="s">
        <v>233</v>
      </c>
      <c r="G9" s="59"/>
      <c r="H9" s="59"/>
      <c r="I9" s="17" t="s">
        <v>234</v>
      </c>
      <c r="J9" s="18" t="s">
        <v>15</v>
      </c>
      <c r="K9" s="18"/>
      <c r="L9" s="18"/>
      <c r="M9" s="17" t="s">
        <v>235</v>
      </c>
      <c r="N9" s="17" t="s">
        <v>236</v>
      </c>
      <c r="O9" s="17" t="s">
        <v>17</v>
      </c>
      <c r="P9" s="19" t="s">
        <v>18</v>
      </c>
      <c r="Q9" s="19" t="s">
        <v>19</v>
      </c>
      <c r="R9" s="15" t="s">
        <v>20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21" t="s">
        <v>24</v>
      </c>
      <c r="G10" s="21" t="s">
        <v>25</v>
      </c>
      <c r="H10" s="21" t="s">
        <v>26</v>
      </c>
      <c r="I10" s="17"/>
      <c r="J10" s="20" t="s">
        <v>237</v>
      </c>
      <c r="K10" s="20" t="s">
        <v>22</v>
      </c>
      <c r="L10" s="20" t="s">
        <v>238</v>
      </c>
      <c r="M10" s="17"/>
      <c r="N10" s="17"/>
      <c r="O10" s="17"/>
      <c r="P10" s="19"/>
      <c r="Q10" s="19"/>
      <c r="R10" s="15"/>
    </row>
    <row r="11" customFormat="false" ht="20.1" hidden="false" customHeight="true" outlineLevel="0" collapsed="false">
      <c r="A11" s="60" t="n">
        <v>1</v>
      </c>
      <c r="B11" s="61" t="s">
        <v>239</v>
      </c>
      <c r="C11" s="62" t="s">
        <v>240</v>
      </c>
      <c r="D11" s="63" t="s">
        <v>241</v>
      </c>
      <c r="E11" s="64" t="s">
        <v>30</v>
      </c>
      <c r="F11" s="65" t="n">
        <v>6.7</v>
      </c>
      <c r="G11" s="65" t="n">
        <v>7.1</v>
      </c>
      <c r="H11" s="66" t="n">
        <v>7.7</v>
      </c>
      <c r="I11" s="67" t="n">
        <v>5.7196</v>
      </c>
      <c r="J11" s="66" t="n">
        <v>5</v>
      </c>
      <c r="K11" s="66" t="n">
        <v>6</v>
      </c>
      <c r="L11" s="66" t="n">
        <v>6</v>
      </c>
      <c r="M11" s="67" t="n">
        <f aca="false">(J11+K11+L11)/3</f>
        <v>5.66666666666667</v>
      </c>
      <c r="N11" s="68" t="n">
        <f aca="false">(M11+I11)/2</f>
        <v>5.69313333333333</v>
      </c>
      <c r="O11" s="69" t="str">
        <f aca="false">IF(N11&gt;=8.95,"Xuất sắc",IF(N11&gt;=7.95,"Giỏi",IF(N11&gt;=6.95,"Khá",IF(N11&gt;=5.95,"TB Khá",IF(N11&gt;=4.95,"Trung bình",IF(N11&gt;=V11,"Yếu","Kém"))))))</f>
        <v>Trung bình</v>
      </c>
      <c r="P11" s="60" t="s">
        <v>242</v>
      </c>
      <c r="Q11" s="70" t="s">
        <v>243</v>
      </c>
      <c r="R11" s="22"/>
      <c r="S11" s="34"/>
      <c r="T11" s="35"/>
    </row>
    <row r="12" customFormat="false" ht="20.1" hidden="false" customHeight="true" outlineLevel="0" collapsed="false">
      <c r="A12" s="60" t="n">
        <v>2</v>
      </c>
      <c r="B12" s="61" t="s">
        <v>244</v>
      </c>
      <c r="C12" s="62" t="s">
        <v>82</v>
      </c>
      <c r="D12" s="71" t="s">
        <v>245</v>
      </c>
      <c r="E12" s="64" t="s">
        <v>30</v>
      </c>
      <c r="F12" s="65" t="n">
        <v>7.5</v>
      </c>
      <c r="G12" s="65" t="n">
        <v>7.8</v>
      </c>
      <c r="H12" s="66" t="n">
        <v>7.7</v>
      </c>
      <c r="I12" s="67" t="n">
        <v>5.5408</v>
      </c>
      <c r="J12" s="66" t="n">
        <v>7</v>
      </c>
      <c r="K12" s="66" t="n">
        <v>6</v>
      </c>
      <c r="L12" s="66" t="n">
        <v>6</v>
      </c>
      <c r="M12" s="67" t="n">
        <f aca="false">(J12+K12+L12)/3</f>
        <v>6.33333333333333</v>
      </c>
      <c r="N12" s="68" t="n">
        <f aca="false">(M12+I12)/2</f>
        <v>5.93706666666667</v>
      </c>
      <c r="O12" s="69" t="str">
        <f aca="false">IF(N12&gt;=8.95,"Xuất sắc",IF(N12&gt;=7.95,"Giỏi",IF(N12&gt;=6.95,"Khá",IF(N12&gt;=5.95,"TB Khá",IF(N12&gt;=4.95,"Trung bình",IF(N12&gt;=V12,"Yếu","Kém"))))))</f>
        <v>Trung bình</v>
      </c>
      <c r="P12" s="60"/>
      <c r="Q12" s="70"/>
      <c r="R12" s="22"/>
      <c r="S12" s="34"/>
      <c r="T12" s="35"/>
    </row>
    <row r="13" customFormat="false" ht="20.1" hidden="false" customHeight="true" outlineLevel="0" collapsed="false">
      <c r="A13" s="60" t="n">
        <v>3</v>
      </c>
      <c r="B13" s="61" t="s">
        <v>246</v>
      </c>
      <c r="C13" s="62" t="s">
        <v>247</v>
      </c>
      <c r="D13" s="71" t="s">
        <v>248</v>
      </c>
      <c r="E13" s="64" t="s">
        <v>30</v>
      </c>
      <c r="F13" s="65" t="n">
        <v>6.5</v>
      </c>
      <c r="G13" s="65" t="n">
        <v>7.6</v>
      </c>
      <c r="H13" s="66" t="n">
        <v>7.7</v>
      </c>
      <c r="I13" s="67" t="n">
        <v>5.842</v>
      </c>
      <c r="J13" s="66" t="n">
        <v>7</v>
      </c>
      <c r="K13" s="66" t="n">
        <v>6</v>
      </c>
      <c r="L13" s="66" t="n">
        <v>6</v>
      </c>
      <c r="M13" s="67" t="n">
        <f aca="false">(J13+K13+L13)/3</f>
        <v>6.33333333333333</v>
      </c>
      <c r="N13" s="68" t="n">
        <f aca="false">(M13+I13)/2</f>
        <v>6.08766666666667</v>
      </c>
      <c r="O13" s="69" t="str">
        <f aca="false">IF(N13&gt;=8.95,"Xuất sắc",IF(N13&gt;=7.95,"Giỏi",IF(N13&gt;=6.95,"Khá",IF(N13&gt;=5.95,"TB Khá",IF(N13&gt;=4.95,"Trung bình",IF(N13&gt;=V13,"Yếu","Kém"))))))</f>
        <v>TB Khá</v>
      </c>
      <c r="P13" s="60"/>
      <c r="Q13" s="70"/>
      <c r="R13" s="22"/>
      <c r="S13" s="34"/>
      <c r="T13" s="35"/>
    </row>
    <row r="14" customFormat="false" ht="20.1" hidden="false" customHeight="true" outlineLevel="0" collapsed="false">
      <c r="A14" s="60" t="n">
        <v>4</v>
      </c>
      <c r="B14" s="61" t="s">
        <v>249</v>
      </c>
      <c r="C14" s="62" t="s">
        <v>37</v>
      </c>
      <c r="D14" s="71" t="s">
        <v>250</v>
      </c>
      <c r="E14" s="64" t="s">
        <v>30</v>
      </c>
      <c r="F14" s="65" t="n">
        <v>7.5</v>
      </c>
      <c r="G14" s="65" t="n">
        <v>7.7</v>
      </c>
      <c r="H14" s="66" t="n">
        <v>8.3</v>
      </c>
      <c r="I14" s="67" t="n">
        <v>6.3152</v>
      </c>
      <c r="J14" s="66" t="n">
        <v>8</v>
      </c>
      <c r="K14" s="66" t="n">
        <v>8</v>
      </c>
      <c r="L14" s="66" t="n">
        <v>6</v>
      </c>
      <c r="M14" s="67" t="n">
        <f aca="false">(J14+K14+L14)/3</f>
        <v>7.33333333333333</v>
      </c>
      <c r="N14" s="68" t="n">
        <f aca="false">(M14+I14)/2</f>
        <v>6.82426666666667</v>
      </c>
      <c r="O14" s="69" t="str">
        <f aca="false">IF(N14&gt;=8.95,"Xuất sắc",IF(N14&gt;=7.95,"Giỏi",IF(N14&gt;=6.95,"Khá",IF(N14&gt;=5.95,"TB Khá",IF(N14&gt;=4.95,"Trung bình",IF(N14&gt;=V14,"Yếu","Kém"))))))</f>
        <v>TB Khá</v>
      </c>
      <c r="P14" s="60"/>
      <c r="Q14" s="70"/>
      <c r="R14" s="22"/>
      <c r="S14" s="34"/>
      <c r="T14" s="35"/>
    </row>
    <row r="15" customFormat="false" ht="20.1" hidden="false" customHeight="true" outlineLevel="0" collapsed="false">
      <c r="A15" s="60" t="n">
        <v>5</v>
      </c>
      <c r="B15" s="61" t="s">
        <v>251</v>
      </c>
      <c r="C15" s="62" t="s">
        <v>252</v>
      </c>
      <c r="D15" s="63" t="s">
        <v>253</v>
      </c>
      <c r="E15" s="64" t="s">
        <v>30</v>
      </c>
      <c r="F15" s="65" t="n">
        <v>7</v>
      </c>
      <c r="G15" s="65" t="n">
        <v>7.3</v>
      </c>
      <c r="H15" s="66" t="n">
        <v>7.9</v>
      </c>
      <c r="I15" s="67" t="n">
        <v>5.6056</v>
      </c>
      <c r="J15" s="66" t="n">
        <v>5</v>
      </c>
      <c r="K15" s="66" t="n">
        <v>5</v>
      </c>
      <c r="L15" s="66" t="n">
        <v>6</v>
      </c>
      <c r="M15" s="67" t="n">
        <f aca="false">(J15+K15+L15)/3</f>
        <v>5.33333333333333</v>
      </c>
      <c r="N15" s="68" t="n">
        <f aca="false">(M15+I15)/2</f>
        <v>5.46946666666667</v>
      </c>
      <c r="O15" s="69" t="str">
        <f aca="false">IF(N15&gt;=8.95,"Xuất sắc",IF(N15&gt;=7.95,"Giỏi",IF(N15&gt;=6.95,"Khá",IF(N15&gt;=5.95,"TB Khá",IF(N15&gt;=4.95,"Trung bình",IF(N15&gt;=V15,"Yếu","Kém"))))))</f>
        <v>Trung bình</v>
      </c>
      <c r="P15" s="60"/>
      <c r="Q15" s="70"/>
      <c r="R15" s="22"/>
      <c r="S15" s="34"/>
      <c r="T15" s="35"/>
    </row>
    <row r="16" customFormat="false" ht="20.1" hidden="false" customHeight="true" outlineLevel="0" collapsed="false">
      <c r="A16" s="60" t="n">
        <v>6</v>
      </c>
      <c r="B16" s="61" t="s">
        <v>84</v>
      </c>
      <c r="C16" s="62" t="s">
        <v>42</v>
      </c>
      <c r="D16" s="71" t="s">
        <v>254</v>
      </c>
      <c r="E16" s="64" t="s">
        <v>30</v>
      </c>
      <c r="F16" s="65" t="n">
        <v>6.3</v>
      </c>
      <c r="G16" s="65" t="n">
        <v>7.2</v>
      </c>
      <c r="H16" s="66" t="n">
        <v>7.2</v>
      </c>
      <c r="I16" s="67" t="n">
        <v>5.734</v>
      </c>
      <c r="J16" s="66" t="n">
        <v>7</v>
      </c>
      <c r="K16" s="66" t="n">
        <v>6</v>
      </c>
      <c r="L16" s="66" t="n">
        <v>6</v>
      </c>
      <c r="M16" s="67" t="n">
        <f aca="false">(J16+K16+L16)/3</f>
        <v>6.33333333333333</v>
      </c>
      <c r="N16" s="68" t="n">
        <f aca="false">(M16+I16)/2</f>
        <v>6.03366666666667</v>
      </c>
      <c r="O16" s="69" t="str">
        <f aca="false">IF(N16&gt;=8.95,"Xuất sắc",IF(N16&gt;=7.95,"Giỏi",IF(N16&gt;=6.95,"Khá",IF(N16&gt;=5.95,"TB Khá",IF(N16&gt;=4.95,"Trung bình",IF(N16&gt;=V16,"Yếu","Kém"))))))</f>
        <v>TB Khá</v>
      </c>
      <c r="P16" s="60"/>
      <c r="Q16" s="70"/>
      <c r="R16" s="22"/>
      <c r="S16" s="34"/>
      <c r="T16" s="35"/>
    </row>
    <row r="17" customFormat="false" ht="20.1" hidden="false" customHeight="true" outlineLevel="0" collapsed="false">
      <c r="A17" s="60" t="n">
        <v>7</v>
      </c>
      <c r="B17" s="61" t="s">
        <v>255</v>
      </c>
      <c r="C17" s="62" t="s">
        <v>256</v>
      </c>
      <c r="D17" s="71" t="s">
        <v>257</v>
      </c>
      <c r="E17" s="64" t="s">
        <v>30</v>
      </c>
      <c r="F17" s="65" t="n">
        <v>6.1</v>
      </c>
      <c r="G17" s="65" t="n">
        <v>7.2</v>
      </c>
      <c r="H17" s="66" t="n">
        <v>8</v>
      </c>
      <c r="I17" s="67" t="n">
        <v>5.9196</v>
      </c>
      <c r="J17" s="66" t="n">
        <v>6</v>
      </c>
      <c r="K17" s="66" t="n">
        <v>5</v>
      </c>
      <c r="L17" s="66" t="n">
        <v>6</v>
      </c>
      <c r="M17" s="67" t="n">
        <f aca="false">(J17+K17+L17)/3</f>
        <v>5.66666666666667</v>
      </c>
      <c r="N17" s="68" t="n">
        <f aca="false">(M17+I17)/2</f>
        <v>5.79313333333333</v>
      </c>
      <c r="O17" s="69" t="str">
        <f aca="false">IF(N17&gt;=8.95,"Xuất sắc",IF(N17&gt;=7.95,"Giỏi",IF(N17&gt;=6.95,"Khá",IF(N17&gt;=5.95,"TB Khá",IF(N17&gt;=4.95,"Trung bình",IF(N17&gt;=V17,"Yếu","Kém"))))))</f>
        <v>Trung bình</v>
      </c>
      <c r="P17" s="60"/>
      <c r="Q17" s="70"/>
      <c r="R17" s="22"/>
      <c r="S17" s="34"/>
      <c r="T17" s="35"/>
    </row>
    <row r="18" customFormat="false" ht="20.1" hidden="false" customHeight="true" outlineLevel="0" collapsed="false">
      <c r="A18" s="60" t="n">
        <v>8</v>
      </c>
      <c r="B18" s="61" t="s">
        <v>146</v>
      </c>
      <c r="C18" s="62" t="s">
        <v>256</v>
      </c>
      <c r="D18" s="71" t="s">
        <v>166</v>
      </c>
      <c r="E18" s="64" t="s">
        <v>30</v>
      </c>
      <c r="F18" s="65" t="n">
        <v>6.1</v>
      </c>
      <c r="G18" s="65" t="n">
        <v>7.6</v>
      </c>
      <c r="H18" s="66" t="n">
        <v>7.4</v>
      </c>
      <c r="I18" s="67" t="n">
        <v>5.7644</v>
      </c>
      <c r="J18" s="66" t="n">
        <v>6</v>
      </c>
      <c r="K18" s="66" t="n">
        <v>7</v>
      </c>
      <c r="L18" s="66" t="n">
        <v>6</v>
      </c>
      <c r="M18" s="67" t="n">
        <f aca="false">(J18+K18+L18)/3</f>
        <v>6.33333333333333</v>
      </c>
      <c r="N18" s="68" t="n">
        <f aca="false">(M18+I18)/2</f>
        <v>6.04886666666667</v>
      </c>
      <c r="O18" s="69" t="str">
        <f aca="false">IF(N18&gt;=8.95,"Xuất sắc",IF(N18&gt;=7.95,"Giỏi",IF(N18&gt;=6.95,"Khá",IF(N18&gt;=5.95,"TB Khá",IF(N18&gt;=4.95,"Trung bình",IF(N18&gt;=V18,"Yếu","Kém"))))))</f>
        <v>TB Khá</v>
      </c>
      <c r="P18" s="60"/>
      <c r="Q18" s="70"/>
      <c r="R18" s="22"/>
      <c r="S18" s="34"/>
      <c r="T18" s="35"/>
    </row>
    <row r="19" customFormat="false" ht="20.1" hidden="false" customHeight="true" outlineLevel="0" collapsed="false">
      <c r="A19" s="60" t="n">
        <v>9</v>
      </c>
      <c r="B19" s="61" t="s">
        <v>258</v>
      </c>
      <c r="C19" s="62" t="s">
        <v>165</v>
      </c>
      <c r="D19" s="71" t="s">
        <v>259</v>
      </c>
      <c r="E19" s="64" t="s">
        <v>30</v>
      </c>
      <c r="F19" s="65" t="n">
        <v>6.5</v>
      </c>
      <c r="G19" s="65" t="n">
        <v>7.1</v>
      </c>
      <c r="H19" s="66" t="n">
        <v>7.9</v>
      </c>
      <c r="I19" s="67" t="n">
        <v>5.8916</v>
      </c>
      <c r="J19" s="66" t="n">
        <v>7</v>
      </c>
      <c r="K19" s="66" t="n">
        <v>6</v>
      </c>
      <c r="L19" s="66" t="n">
        <v>6</v>
      </c>
      <c r="M19" s="67" t="n">
        <f aca="false">(J19+K19+L19)/3</f>
        <v>6.33333333333333</v>
      </c>
      <c r="N19" s="68" t="n">
        <f aca="false">(M19+I19)/2</f>
        <v>6.11246666666667</v>
      </c>
      <c r="O19" s="69" t="str">
        <f aca="false">IF(N19&gt;=8.95,"Xuất sắc",IF(N19&gt;=7.95,"Giỏi",IF(N19&gt;=6.95,"Khá",IF(N19&gt;=5.95,"TB Khá",IF(N19&gt;=4.95,"Trung bình",IF(N19&gt;=V19,"Yếu","Kém"))))))</f>
        <v>TB Khá</v>
      </c>
      <c r="P19" s="60"/>
      <c r="Q19" s="70"/>
      <c r="R19" s="22"/>
      <c r="S19" s="34"/>
      <c r="T19" s="35"/>
    </row>
    <row r="20" customFormat="false" ht="20.1" hidden="false" customHeight="true" outlineLevel="0" collapsed="false">
      <c r="A20" s="60" t="n">
        <v>10</v>
      </c>
      <c r="B20" s="61" t="s">
        <v>260</v>
      </c>
      <c r="C20" s="62" t="s">
        <v>47</v>
      </c>
      <c r="D20" s="71" t="s">
        <v>261</v>
      </c>
      <c r="E20" s="64" t="s">
        <v>30</v>
      </c>
      <c r="F20" s="65" t="n">
        <v>7.2</v>
      </c>
      <c r="G20" s="65" t="n">
        <v>8.1</v>
      </c>
      <c r="H20" s="66" t="n">
        <v>8.1</v>
      </c>
      <c r="I20" s="67" t="n">
        <v>5.3916</v>
      </c>
      <c r="J20" s="66" t="n">
        <v>8</v>
      </c>
      <c r="K20" s="66" t="n">
        <v>5</v>
      </c>
      <c r="L20" s="66" t="n">
        <v>7</v>
      </c>
      <c r="M20" s="67" t="n">
        <f aca="false">(J20+K20+L20)/3</f>
        <v>6.66666666666667</v>
      </c>
      <c r="N20" s="68" t="n">
        <f aca="false">(M20+I20)/2</f>
        <v>6.02913333333333</v>
      </c>
      <c r="O20" s="69" t="str">
        <f aca="false">IF(N20&gt;=8.95,"Xuất sắc",IF(N20&gt;=7.95,"Giỏi",IF(N20&gt;=6.95,"Khá",IF(N20&gt;=5.95,"TB Khá",IF(N20&gt;=4.95,"Trung bình",IF(N20&gt;=V20,"Yếu","Kém"))))))</f>
        <v>TB Khá</v>
      </c>
      <c r="P20" s="60"/>
      <c r="Q20" s="70"/>
      <c r="R20" s="22"/>
      <c r="S20" s="34"/>
      <c r="T20" s="35"/>
    </row>
    <row r="21" customFormat="false" ht="20.1" hidden="false" customHeight="true" outlineLevel="0" collapsed="false">
      <c r="A21" s="60" t="n">
        <v>11</v>
      </c>
      <c r="B21" s="61" t="s">
        <v>262</v>
      </c>
      <c r="C21" s="62" t="s">
        <v>263</v>
      </c>
      <c r="D21" s="71" t="s">
        <v>264</v>
      </c>
      <c r="E21" s="64" t="s">
        <v>30</v>
      </c>
      <c r="F21" s="65" t="n">
        <v>8.4</v>
      </c>
      <c r="G21" s="65" t="n">
        <v>8.8</v>
      </c>
      <c r="H21" s="66" t="n">
        <v>8.5</v>
      </c>
      <c r="I21" s="67" t="n">
        <v>7.1594</v>
      </c>
      <c r="J21" s="66" t="n">
        <v>8</v>
      </c>
      <c r="K21" s="66" t="n">
        <v>6</v>
      </c>
      <c r="L21" s="66" t="n">
        <v>6</v>
      </c>
      <c r="M21" s="67" t="n">
        <f aca="false">(J21+K21+L21)/3</f>
        <v>6.66666666666667</v>
      </c>
      <c r="N21" s="68" t="n">
        <f aca="false">(M21+I21)/2</f>
        <v>6.91303333333333</v>
      </c>
      <c r="O21" s="69" t="str">
        <f aca="false">IF(N21&gt;=8.95,"Xuất sắc",IF(N21&gt;=7.95,"Giỏi",IF(N21&gt;=6.95,"Khá",IF(N21&gt;=5.95,"TB Khá",IF(N21&gt;=4.95,"Trung bình",IF(N21&gt;=V21,"Yếu","Kém"))))))</f>
        <v>TB Khá</v>
      </c>
      <c r="P21" s="60"/>
      <c r="Q21" s="70"/>
      <c r="R21" s="22"/>
      <c r="S21" s="34"/>
      <c r="T21" s="35"/>
    </row>
    <row r="22" customFormat="false" ht="20.1" hidden="false" customHeight="true" outlineLevel="0" collapsed="false">
      <c r="A22" s="60" t="n">
        <v>12</v>
      </c>
      <c r="B22" s="61" t="s">
        <v>146</v>
      </c>
      <c r="C22" s="62" t="s">
        <v>56</v>
      </c>
      <c r="D22" s="71" t="s">
        <v>265</v>
      </c>
      <c r="E22" s="64" t="s">
        <v>30</v>
      </c>
      <c r="F22" s="65" t="n">
        <v>7.5</v>
      </c>
      <c r="G22" s="65" t="n">
        <v>8.2</v>
      </c>
      <c r="H22" s="66" t="n">
        <v>7.5</v>
      </c>
      <c r="I22" s="67" t="n">
        <v>5.2904</v>
      </c>
      <c r="J22" s="66" t="n">
        <v>6</v>
      </c>
      <c r="K22" s="66" t="n">
        <v>5</v>
      </c>
      <c r="L22" s="66" t="n">
        <v>6</v>
      </c>
      <c r="M22" s="67" t="n">
        <f aca="false">(J22+K22+L22)/3</f>
        <v>5.66666666666667</v>
      </c>
      <c r="N22" s="68" t="n">
        <f aca="false">(M22+I22)/2</f>
        <v>5.47853333333333</v>
      </c>
      <c r="O22" s="69" t="str">
        <f aca="false">IF(N22&gt;=8.95,"Xuất sắc",IF(N22&gt;=7.95,"Giỏi",IF(N22&gt;=6.95,"Khá",IF(N22&gt;=5.95,"TB Khá",IF(N22&gt;=4.95,"Trung bình",IF(N22&gt;=V22,"Yếu","Kém"))))))</f>
        <v>Trung bình</v>
      </c>
      <c r="P22" s="60"/>
      <c r="Q22" s="70"/>
      <c r="R22" s="22"/>
      <c r="S22" s="34"/>
      <c r="T22" s="35"/>
    </row>
    <row r="23" customFormat="false" ht="20.1" hidden="false" customHeight="true" outlineLevel="0" collapsed="false">
      <c r="A23" s="60" t="n">
        <v>13</v>
      </c>
      <c r="B23" s="61" t="s">
        <v>266</v>
      </c>
      <c r="C23" s="62" t="s">
        <v>267</v>
      </c>
      <c r="D23" s="63" t="s">
        <v>268</v>
      </c>
      <c r="E23" s="64" t="s">
        <v>30</v>
      </c>
      <c r="F23" s="65" t="n">
        <v>8.2</v>
      </c>
      <c r="G23" s="65" t="n">
        <v>9.2</v>
      </c>
      <c r="H23" s="66" t="n">
        <v>8.8</v>
      </c>
      <c r="I23" s="67" t="n">
        <v>7.5136</v>
      </c>
      <c r="J23" s="66" t="n">
        <v>8</v>
      </c>
      <c r="K23" s="66" t="n">
        <v>7</v>
      </c>
      <c r="L23" s="66" t="n">
        <v>6</v>
      </c>
      <c r="M23" s="67" t="n">
        <f aca="false">(J23+K23+L23)/3</f>
        <v>7</v>
      </c>
      <c r="N23" s="68" t="n">
        <f aca="false">(M23+I23)/2</f>
        <v>7.2568</v>
      </c>
      <c r="O23" s="69" t="str">
        <f aca="false">IF(N23&gt;=8.95,"Xuất sắc",IF(N23&gt;=7.95,"Giỏi",IF(N23&gt;=6.95,"Khá",IF(N23&gt;=5.95,"TB Khá",IF(N23&gt;=4.95,"Trung bình",IF(N23&gt;=V23,"Yếu","Kém"))))))</f>
        <v>Khá</v>
      </c>
      <c r="P23" s="60"/>
      <c r="Q23" s="70"/>
      <c r="R23" s="22"/>
      <c r="S23" s="34"/>
      <c r="T23" s="35"/>
    </row>
    <row r="24" customFormat="false" ht="20.1" hidden="false" customHeight="true" outlineLevel="0" collapsed="false">
      <c r="A24" s="60" t="n">
        <v>14</v>
      </c>
      <c r="B24" s="61" t="s">
        <v>146</v>
      </c>
      <c r="C24" s="62" t="s">
        <v>199</v>
      </c>
      <c r="D24" s="63" t="s">
        <v>269</v>
      </c>
      <c r="E24" s="64" t="s">
        <v>270</v>
      </c>
      <c r="F24" s="65" t="n">
        <v>6.4</v>
      </c>
      <c r="G24" s="65" t="n">
        <v>7.8</v>
      </c>
      <c r="H24" s="66" t="n">
        <v>7.3</v>
      </c>
      <c r="I24" s="67" t="n">
        <v>5.7472</v>
      </c>
      <c r="J24" s="66" t="n">
        <v>7</v>
      </c>
      <c r="K24" s="66" t="n">
        <v>5</v>
      </c>
      <c r="L24" s="66" t="n">
        <v>6</v>
      </c>
      <c r="M24" s="67" t="n">
        <f aca="false">(J24+K24+L24)/3</f>
        <v>6</v>
      </c>
      <c r="N24" s="68" t="n">
        <f aca="false">(M24+I24)/2</f>
        <v>5.8736</v>
      </c>
      <c r="O24" s="69" t="str">
        <f aca="false">IF(N24&gt;=8.95,"Xuất sắc",IF(N24&gt;=7.95,"Giỏi",IF(N24&gt;=6.95,"Khá",IF(N24&gt;=5.95,"TB Khá",IF(N24&gt;=4.95,"Trung bình",IF(N24&gt;=V24,"Yếu","Kém"))))))</f>
        <v>Trung bình</v>
      </c>
      <c r="P24" s="60"/>
      <c r="Q24" s="70"/>
      <c r="R24" s="22"/>
      <c r="S24" s="34"/>
      <c r="T24" s="35"/>
    </row>
    <row r="25" customFormat="false" ht="20.1" hidden="false" customHeight="true" outlineLevel="0" collapsed="false">
      <c r="A25" s="60" t="n">
        <v>15</v>
      </c>
      <c r="B25" s="61" t="s">
        <v>271</v>
      </c>
      <c r="C25" s="62" t="s">
        <v>272</v>
      </c>
      <c r="D25" s="63" t="s">
        <v>147</v>
      </c>
      <c r="E25" s="64" t="s">
        <v>30</v>
      </c>
      <c r="F25" s="65" t="n">
        <v>8.1</v>
      </c>
      <c r="G25" s="65" t="n">
        <v>9.2</v>
      </c>
      <c r="H25" s="66" t="n">
        <v>8.4</v>
      </c>
      <c r="I25" s="67" t="n">
        <v>7.2092</v>
      </c>
      <c r="J25" s="66" t="n">
        <v>8</v>
      </c>
      <c r="K25" s="66" t="n">
        <v>7</v>
      </c>
      <c r="L25" s="66" t="n">
        <v>7</v>
      </c>
      <c r="M25" s="67" t="n">
        <f aca="false">(J25+K25+L25)/3</f>
        <v>7.33333333333333</v>
      </c>
      <c r="N25" s="68" t="n">
        <f aca="false">(M25+I25)/2</f>
        <v>7.27126666666667</v>
      </c>
      <c r="O25" s="69" t="str">
        <f aca="false">IF(N25&gt;=8.95,"Xuất sắc",IF(N25&gt;=7.95,"Giỏi",IF(N25&gt;=6.95,"Khá",IF(N25&gt;=5.95,"TB Khá",IF(N25&gt;=4.95,"Trung bình",IF(N25&gt;=V25,"Yếu","Kém"))))))</f>
        <v>Khá</v>
      </c>
      <c r="P25" s="60"/>
      <c r="Q25" s="70"/>
      <c r="R25" s="22"/>
      <c r="S25" s="34"/>
      <c r="T25" s="35"/>
    </row>
    <row r="26" customFormat="false" ht="20.1" hidden="false" customHeight="true" outlineLevel="0" collapsed="false">
      <c r="A26" s="60" t="n">
        <v>16</v>
      </c>
      <c r="B26" s="61" t="s">
        <v>141</v>
      </c>
      <c r="C26" s="62" t="s">
        <v>273</v>
      </c>
      <c r="D26" s="63" t="s">
        <v>274</v>
      </c>
      <c r="E26" s="64" t="s">
        <v>30</v>
      </c>
      <c r="F26" s="65" t="n">
        <v>6.3</v>
      </c>
      <c r="G26" s="65" t="n">
        <v>7.3</v>
      </c>
      <c r="H26" s="66" t="n">
        <v>7.3</v>
      </c>
      <c r="I26" s="67" t="n">
        <v>5.2712</v>
      </c>
      <c r="J26" s="66" t="n">
        <v>5</v>
      </c>
      <c r="K26" s="66" t="n">
        <v>5</v>
      </c>
      <c r="L26" s="66" t="n">
        <v>6</v>
      </c>
      <c r="M26" s="67" t="n">
        <f aca="false">(J26+K26+L26)/3</f>
        <v>5.33333333333333</v>
      </c>
      <c r="N26" s="68" t="n">
        <f aca="false">(M26+I26)/2</f>
        <v>5.30226666666667</v>
      </c>
      <c r="O26" s="69" t="str">
        <f aca="false">IF(N26&gt;=8.95,"Xuất sắc",IF(N26&gt;=7.95,"Giỏi",IF(N26&gt;=6.95,"Khá",IF(N26&gt;=5.95,"TB Khá",IF(N26&gt;=4.95,"Trung bình",IF(N26&gt;=V26,"Yếu","Kém"))))))</f>
        <v>Trung bình</v>
      </c>
      <c r="P26" s="60"/>
      <c r="Q26" s="70"/>
      <c r="R26" s="22"/>
      <c r="S26" s="34"/>
      <c r="T26" s="35"/>
    </row>
    <row r="27" customFormat="false" ht="21.95" hidden="false" customHeight="true" outlineLevel="0" collapsed="false">
      <c r="A27" s="60" t="n">
        <v>17</v>
      </c>
      <c r="B27" s="72" t="s">
        <v>275</v>
      </c>
      <c r="C27" s="73" t="s">
        <v>68</v>
      </c>
      <c r="D27" s="74" t="s">
        <v>276</v>
      </c>
      <c r="E27" s="75" t="s">
        <v>30</v>
      </c>
      <c r="F27" s="76" t="n">
        <v>7.3</v>
      </c>
      <c r="G27" s="76" t="n">
        <v>8.6</v>
      </c>
      <c r="H27" s="77" t="n">
        <v>8.2</v>
      </c>
      <c r="I27" s="78" t="n">
        <v>6.70059405940594</v>
      </c>
      <c r="J27" s="79" t="n">
        <v>8</v>
      </c>
      <c r="K27" s="79" t="n">
        <v>6</v>
      </c>
      <c r="L27" s="80" t="n">
        <v>7</v>
      </c>
      <c r="M27" s="67" t="n">
        <f aca="false">(J27+K27+L27)/3</f>
        <v>7</v>
      </c>
      <c r="N27" s="68" t="n">
        <f aca="false">(M27+I27)/2</f>
        <v>6.85029702970297</v>
      </c>
      <c r="O27" s="69" t="str">
        <f aca="false">IF(N27&gt;=8.95,"Xuất sắc",IF(N27&gt;=7.95,"Giỏi",IF(N27&gt;=6.95,"Khá",IF(N27&gt;=5.95,"TB Khá",IF(N27&gt;=4.95,"Trung bình",IF(N27&gt;=V27,"Yếu","Kém"))))))</f>
        <v>TB Khá</v>
      </c>
      <c r="P27" s="60" t="s">
        <v>277</v>
      </c>
      <c r="Q27" s="70" t="s">
        <v>243</v>
      </c>
      <c r="R27" s="22"/>
      <c r="T27" s="35"/>
    </row>
    <row r="28" customFormat="false" ht="21.95" hidden="false" customHeight="true" outlineLevel="0" collapsed="false">
      <c r="A28" s="60" t="n">
        <v>18</v>
      </c>
      <c r="B28" s="72" t="s">
        <v>278</v>
      </c>
      <c r="C28" s="73" t="s">
        <v>279</v>
      </c>
      <c r="D28" s="74" t="s">
        <v>176</v>
      </c>
      <c r="E28" s="75" t="s">
        <v>30</v>
      </c>
      <c r="F28" s="76" t="n">
        <v>6.2</v>
      </c>
      <c r="G28" s="76" t="n">
        <v>7.4</v>
      </c>
      <c r="H28" s="77" t="n">
        <v>7.3</v>
      </c>
      <c r="I28" s="78" t="n">
        <v>5.67485148514852</v>
      </c>
      <c r="J28" s="79" t="n">
        <v>8</v>
      </c>
      <c r="K28" s="79" t="n">
        <v>6</v>
      </c>
      <c r="L28" s="80" t="n">
        <v>7</v>
      </c>
      <c r="M28" s="67" t="n">
        <f aca="false">(J28+K28+L28)/3</f>
        <v>7</v>
      </c>
      <c r="N28" s="68" t="n">
        <f aca="false">(M28+I28)/2</f>
        <v>6.33742574257426</v>
      </c>
      <c r="O28" s="69" t="str">
        <f aca="false">IF(N28&gt;=8.95,"Xuất sắc",IF(N28&gt;=7.95,"Giỏi",IF(N28&gt;=6.95,"Khá",IF(N28&gt;=5.95,"TB Khá",IF(N28&gt;=4.95,"Trung bình",IF(N28&gt;=V28,"Yếu","Kém"))))))</f>
        <v>TB Khá</v>
      </c>
      <c r="P28" s="60"/>
      <c r="Q28" s="70"/>
      <c r="R28" s="22"/>
      <c r="T28" s="35"/>
    </row>
    <row r="29" customFormat="false" ht="21.95" hidden="false" customHeight="true" outlineLevel="0" collapsed="false">
      <c r="A29" s="60" t="n">
        <v>19</v>
      </c>
      <c r="B29" s="72" t="s">
        <v>280</v>
      </c>
      <c r="C29" s="73" t="s">
        <v>281</v>
      </c>
      <c r="D29" s="81" t="s">
        <v>282</v>
      </c>
      <c r="E29" s="75" t="s">
        <v>30</v>
      </c>
      <c r="F29" s="76" t="n">
        <v>6.8</v>
      </c>
      <c r="G29" s="76" t="n">
        <v>8</v>
      </c>
      <c r="H29" s="77" t="n">
        <v>7.9</v>
      </c>
      <c r="I29" s="78" t="n">
        <v>6.80158415841584</v>
      </c>
      <c r="J29" s="79" t="n">
        <v>8</v>
      </c>
      <c r="K29" s="79" t="n">
        <v>8</v>
      </c>
      <c r="L29" s="80" t="n">
        <v>7</v>
      </c>
      <c r="M29" s="67" t="n">
        <f aca="false">(J29+K29+L29)/3</f>
        <v>7.66666666666667</v>
      </c>
      <c r="N29" s="68" t="n">
        <f aca="false">(M29+I29)/2</f>
        <v>7.23412541254125</v>
      </c>
      <c r="O29" s="69" t="str">
        <f aca="false">IF(N29&gt;=8.95,"Xuất sắc",IF(N29&gt;=7.95,"Giỏi",IF(N29&gt;=6.95,"Khá",IF(N29&gt;=5.95,"TB Khá",IF(N29&gt;=4.95,"Trung bình",IF(N29&gt;=V29,"Yếu","Kém"))))))</f>
        <v>Khá</v>
      </c>
      <c r="P29" s="60"/>
      <c r="Q29" s="70"/>
      <c r="R29" s="22"/>
      <c r="T29" s="35"/>
    </row>
    <row r="30" customFormat="false" ht="21.95" hidden="false" customHeight="true" outlineLevel="0" collapsed="false">
      <c r="A30" s="60" t="n">
        <v>20</v>
      </c>
      <c r="B30" s="72" t="s">
        <v>94</v>
      </c>
      <c r="C30" s="73" t="s">
        <v>283</v>
      </c>
      <c r="D30" s="74" t="s">
        <v>284</v>
      </c>
      <c r="E30" s="75" t="s">
        <v>30</v>
      </c>
      <c r="F30" s="76" t="n">
        <v>6.5</v>
      </c>
      <c r="G30" s="76" t="n">
        <v>8.1</v>
      </c>
      <c r="H30" s="77" t="n">
        <v>7.8</v>
      </c>
      <c r="I30" s="78" t="n">
        <v>6.33386138613861</v>
      </c>
      <c r="J30" s="79" t="n">
        <v>8</v>
      </c>
      <c r="K30" s="79" t="n">
        <v>5</v>
      </c>
      <c r="L30" s="80" t="n">
        <v>7</v>
      </c>
      <c r="M30" s="67" t="n">
        <f aca="false">(J30+K30+L30)/3</f>
        <v>6.66666666666667</v>
      </c>
      <c r="N30" s="68" t="n">
        <f aca="false">(M30+I30)/2</f>
        <v>6.50026402640264</v>
      </c>
      <c r="O30" s="69" t="str">
        <f aca="false">IF(N30&gt;=8.95,"Xuất sắc",IF(N30&gt;=7.95,"Giỏi",IF(N30&gt;=6.95,"Khá",IF(N30&gt;=5.95,"TB Khá",IF(N30&gt;=4.95,"Trung bình",IF(N30&gt;=V30,"Yếu","Kém"))))))</f>
        <v>TB Khá</v>
      </c>
      <c r="P30" s="60"/>
      <c r="Q30" s="70"/>
      <c r="R30" s="22"/>
      <c r="T30" s="35"/>
    </row>
    <row r="31" customFormat="false" ht="21.95" hidden="false" customHeight="true" outlineLevel="0" collapsed="false">
      <c r="A31" s="60" t="n">
        <v>21</v>
      </c>
      <c r="B31" s="72" t="s">
        <v>94</v>
      </c>
      <c r="C31" s="73" t="s">
        <v>285</v>
      </c>
      <c r="D31" s="74" t="s">
        <v>286</v>
      </c>
      <c r="E31" s="75" t="s">
        <v>30</v>
      </c>
      <c r="F31" s="76" t="n">
        <v>6.5</v>
      </c>
      <c r="G31" s="76" t="n">
        <v>8.2</v>
      </c>
      <c r="H31" s="77" t="n">
        <v>8.3</v>
      </c>
      <c r="I31" s="78" t="n">
        <v>6.8019801980198</v>
      </c>
      <c r="J31" s="79" t="n">
        <v>5</v>
      </c>
      <c r="K31" s="79" t="n">
        <v>6</v>
      </c>
      <c r="L31" s="80" t="n">
        <v>6</v>
      </c>
      <c r="M31" s="67" t="n">
        <f aca="false">(J31+K31+L31)/3</f>
        <v>5.66666666666667</v>
      </c>
      <c r="N31" s="68" t="n">
        <f aca="false">(M31+I31)/2</f>
        <v>6.23432343234324</v>
      </c>
      <c r="O31" s="69" t="str">
        <f aca="false">IF(N31&gt;=8.95,"Xuất sắc",IF(N31&gt;=7.95,"Giỏi",IF(N31&gt;=6.95,"Khá",IF(N31&gt;=5.95,"TB Khá",IF(N31&gt;=4.95,"Trung bình",IF(N31&gt;=V31,"Yếu","Kém"))))))</f>
        <v>TB Khá</v>
      </c>
      <c r="P31" s="60"/>
      <c r="Q31" s="70"/>
      <c r="R31" s="22"/>
      <c r="T31" s="35"/>
    </row>
    <row r="32" customFormat="false" ht="21.95" hidden="false" customHeight="true" outlineLevel="0" collapsed="false">
      <c r="A32" s="60" t="n">
        <v>22</v>
      </c>
      <c r="B32" s="72" t="s">
        <v>227</v>
      </c>
      <c r="C32" s="73" t="s">
        <v>42</v>
      </c>
      <c r="D32" s="74" t="s">
        <v>287</v>
      </c>
      <c r="E32" s="75" t="s">
        <v>30</v>
      </c>
      <c r="F32" s="76" t="n">
        <v>6.8</v>
      </c>
      <c r="G32" s="76" t="n">
        <v>8.9</v>
      </c>
      <c r="H32" s="77" t="n">
        <v>8.3</v>
      </c>
      <c r="I32" s="78" t="n">
        <v>6.48475247524752</v>
      </c>
      <c r="J32" s="79" t="n">
        <v>8</v>
      </c>
      <c r="K32" s="79" t="n">
        <v>8</v>
      </c>
      <c r="L32" s="80" t="n">
        <v>7</v>
      </c>
      <c r="M32" s="67" t="n">
        <f aca="false">(J32+K32+L32)/3</f>
        <v>7.66666666666667</v>
      </c>
      <c r="N32" s="68" t="n">
        <f aca="false">(M32+I32)/2</f>
        <v>7.0757095709571</v>
      </c>
      <c r="O32" s="69" t="str">
        <f aca="false">IF(N32&gt;=8.95,"Xuất sắc",IF(N32&gt;=7.95,"Giỏi",IF(N32&gt;=6.95,"Khá",IF(N32&gt;=5.95,"TB Khá",IF(N32&gt;=4.95,"Trung bình",IF(N32&gt;=V32,"Yếu","Kém"))))))</f>
        <v>Khá</v>
      </c>
      <c r="P32" s="60"/>
      <c r="Q32" s="70"/>
      <c r="R32" s="22"/>
      <c r="T32" s="35"/>
    </row>
    <row r="33" customFormat="false" ht="21.95" hidden="false" customHeight="true" outlineLevel="0" collapsed="false">
      <c r="A33" s="60" t="n">
        <v>23</v>
      </c>
      <c r="B33" s="72" t="s">
        <v>288</v>
      </c>
      <c r="C33" s="73" t="s">
        <v>256</v>
      </c>
      <c r="D33" s="74" t="s">
        <v>289</v>
      </c>
      <c r="E33" s="75" t="s">
        <v>30</v>
      </c>
      <c r="F33" s="76" t="n">
        <v>6.3</v>
      </c>
      <c r="G33" s="76" t="n">
        <v>8.7</v>
      </c>
      <c r="H33" s="77" t="n">
        <v>7.8</v>
      </c>
      <c r="I33" s="78" t="n">
        <v>5.92871287128713</v>
      </c>
      <c r="J33" s="79" t="n">
        <v>6</v>
      </c>
      <c r="K33" s="79" t="n">
        <v>7</v>
      </c>
      <c r="L33" s="80" t="n">
        <v>6</v>
      </c>
      <c r="M33" s="67" t="n">
        <f aca="false">(J33+K33+L33)/3</f>
        <v>6.33333333333333</v>
      </c>
      <c r="N33" s="68" t="n">
        <f aca="false">(M33+I33)/2</f>
        <v>6.13102310231023</v>
      </c>
      <c r="O33" s="69" t="str">
        <f aca="false">IF(N33&gt;=8.95,"Xuất sắc",IF(N33&gt;=7.95,"Giỏi",IF(N33&gt;=6.95,"Khá",IF(N33&gt;=5.95,"TB Khá",IF(N33&gt;=4.95,"Trung bình",IF(N33&gt;=V33,"Yếu","Kém"))))))</f>
        <v>TB Khá</v>
      </c>
      <c r="P33" s="60"/>
      <c r="Q33" s="70"/>
      <c r="R33" s="22"/>
      <c r="T33" s="35"/>
    </row>
    <row r="34" customFormat="false" ht="21.95" hidden="false" customHeight="true" outlineLevel="0" collapsed="false">
      <c r="A34" s="60" t="n">
        <v>24</v>
      </c>
      <c r="B34" s="72" t="s">
        <v>290</v>
      </c>
      <c r="C34" s="73" t="s">
        <v>291</v>
      </c>
      <c r="D34" s="74" t="s">
        <v>292</v>
      </c>
      <c r="E34" s="75" t="s">
        <v>30</v>
      </c>
      <c r="F34" s="76" t="n">
        <v>6.4</v>
      </c>
      <c r="G34" s="76" t="n">
        <v>5.2</v>
      </c>
      <c r="H34" s="77" t="n">
        <v>8.3</v>
      </c>
      <c r="I34" s="78" t="n">
        <v>6.0970297029703</v>
      </c>
      <c r="J34" s="79" t="n">
        <v>7</v>
      </c>
      <c r="K34" s="79" t="n">
        <v>6</v>
      </c>
      <c r="L34" s="80" t="n">
        <v>6</v>
      </c>
      <c r="M34" s="67" t="n">
        <f aca="false">(J34+K34+L34)/3</f>
        <v>6.33333333333333</v>
      </c>
      <c r="N34" s="68" t="n">
        <f aca="false">(M34+I34)/2</f>
        <v>6.21518151815182</v>
      </c>
      <c r="O34" s="69" t="str">
        <f aca="false">IF(N34&gt;=8.95,"Xuất sắc",IF(N34&gt;=7.95,"Giỏi",IF(N34&gt;=6.95,"Khá",IF(N34&gt;=5.95,"TB Khá",IF(N34&gt;=4.95,"Trung bình",IF(N34&gt;=V34,"Yếu","Kém"))))))</f>
        <v>TB Khá</v>
      </c>
      <c r="P34" s="60"/>
      <c r="Q34" s="70"/>
      <c r="R34" s="22"/>
      <c r="T34" s="35"/>
    </row>
    <row r="35" customFormat="false" ht="21.95" hidden="false" customHeight="true" outlineLevel="0" collapsed="false">
      <c r="A35" s="60" t="n">
        <v>25</v>
      </c>
      <c r="B35" s="72" t="s">
        <v>293</v>
      </c>
      <c r="C35" s="73" t="s">
        <v>167</v>
      </c>
      <c r="D35" s="74" t="s">
        <v>294</v>
      </c>
      <c r="E35" s="75" t="s">
        <v>30</v>
      </c>
      <c r="F35" s="76" t="n">
        <v>6</v>
      </c>
      <c r="G35" s="76" t="n">
        <v>8.3</v>
      </c>
      <c r="H35" s="77" t="n">
        <v>7.9</v>
      </c>
      <c r="I35" s="78" t="n">
        <v>6.10079207920792</v>
      </c>
      <c r="J35" s="79" t="n">
        <v>7</v>
      </c>
      <c r="K35" s="79" t="n">
        <v>6</v>
      </c>
      <c r="L35" s="80" t="n">
        <v>6</v>
      </c>
      <c r="M35" s="67" t="n">
        <f aca="false">(J35+K35+L35)/3</f>
        <v>6.33333333333333</v>
      </c>
      <c r="N35" s="68" t="n">
        <f aca="false">(M35+I35)/2</f>
        <v>6.21706270627063</v>
      </c>
      <c r="O35" s="69" t="str">
        <f aca="false">IF(N35&gt;=8.95,"Xuất sắc",IF(N35&gt;=7.95,"Giỏi",IF(N35&gt;=6.95,"Khá",IF(N35&gt;=5.95,"TB Khá",IF(N35&gt;=4.95,"Trung bình",IF(N35&gt;=V35,"Yếu","Kém"))))))</f>
        <v>TB Khá</v>
      </c>
      <c r="P35" s="60"/>
      <c r="Q35" s="70"/>
      <c r="R35" s="22"/>
      <c r="T35" s="35"/>
    </row>
    <row r="36" customFormat="false" ht="21.95" hidden="false" customHeight="true" outlineLevel="0" collapsed="false">
      <c r="A36" s="60" t="n">
        <v>26</v>
      </c>
      <c r="B36" s="72" t="s">
        <v>295</v>
      </c>
      <c r="C36" s="73" t="s">
        <v>170</v>
      </c>
      <c r="D36" s="74" t="s">
        <v>248</v>
      </c>
      <c r="E36" s="75" t="s">
        <v>30</v>
      </c>
      <c r="F36" s="76" t="n">
        <v>7.6</v>
      </c>
      <c r="G36" s="76" t="n">
        <v>9</v>
      </c>
      <c r="H36" s="77" t="n">
        <v>8.5</v>
      </c>
      <c r="I36" s="78" t="n">
        <v>6.49267326732673</v>
      </c>
      <c r="J36" s="79" t="n">
        <v>6</v>
      </c>
      <c r="K36" s="79" t="n">
        <v>6</v>
      </c>
      <c r="L36" s="80" t="n">
        <v>6</v>
      </c>
      <c r="M36" s="67" t="n">
        <f aca="false">(J36+K36+L36)/3</f>
        <v>6</v>
      </c>
      <c r="N36" s="68" t="n">
        <f aca="false">(M36+I36)/2</f>
        <v>6.24633663366337</v>
      </c>
      <c r="O36" s="69" t="str">
        <f aca="false">IF(N36&gt;=8.95,"Xuất sắc",IF(N36&gt;=7.95,"Giỏi",IF(N36&gt;=6.95,"Khá",IF(N36&gt;=5.95,"TB Khá",IF(N36&gt;=4.95,"Trung bình",IF(N36&gt;=V36,"Yếu","Kém"))))))</f>
        <v>TB Khá</v>
      </c>
      <c r="P36" s="60"/>
      <c r="Q36" s="70"/>
      <c r="R36" s="22"/>
      <c r="T36" s="35"/>
    </row>
    <row r="37" customFormat="false" ht="21.95" hidden="false" customHeight="true" outlineLevel="0" collapsed="false">
      <c r="A37" s="60" t="n">
        <v>27</v>
      </c>
      <c r="B37" s="72" t="s">
        <v>296</v>
      </c>
      <c r="C37" s="73" t="s">
        <v>47</v>
      </c>
      <c r="D37" s="74" t="s">
        <v>297</v>
      </c>
      <c r="E37" s="75" t="s">
        <v>30</v>
      </c>
      <c r="F37" s="76" t="n">
        <v>6.1</v>
      </c>
      <c r="G37" s="76" t="n">
        <v>8.2</v>
      </c>
      <c r="H37" s="77" t="n">
        <v>7.9</v>
      </c>
      <c r="I37" s="78" t="n">
        <v>6.08910891089109</v>
      </c>
      <c r="J37" s="79" t="n">
        <v>8</v>
      </c>
      <c r="K37" s="79" t="n">
        <v>6</v>
      </c>
      <c r="L37" s="80" t="n">
        <v>7</v>
      </c>
      <c r="M37" s="67" t="n">
        <f aca="false">(J37+K37+L37)/3</f>
        <v>7</v>
      </c>
      <c r="N37" s="68" t="n">
        <f aca="false">(M37+I37)/2</f>
        <v>6.54455445544555</v>
      </c>
      <c r="O37" s="69" t="str">
        <f aca="false">IF(N37&gt;=8.95,"Xuất sắc",IF(N37&gt;=7.95,"Giỏi",IF(N37&gt;=6.95,"Khá",IF(N37&gt;=5.95,"TB Khá",IF(N37&gt;=4.95,"Trung bình",IF(N37&gt;=V37,"Yếu","Kém"))))))</f>
        <v>TB Khá</v>
      </c>
      <c r="P37" s="60"/>
      <c r="Q37" s="70"/>
      <c r="R37" s="22"/>
      <c r="T37" s="35"/>
    </row>
    <row r="38" customFormat="false" ht="21.95" hidden="false" customHeight="true" outlineLevel="0" collapsed="false">
      <c r="A38" s="60" t="n">
        <v>28</v>
      </c>
      <c r="B38" s="72" t="s">
        <v>298</v>
      </c>
      <c r="C38" s="73" t="s">
        <v>299</v>
      </c>
      <c r="D38" s="74" t="s">
        <v>300</v>
      </c>
      <c r="E38" s="75" t="s">
        <v>301</v>
      </c>
      <c r="F38" s="76" t="n">
        <v>6.1</v>
      </c>
      <c r="G38" s="76" t="n">
        <v>7.2</v>
      </c>
      <c r="H38" s="77" t="n">
        <v>7.5</v>
      </c>
      <c r="I38" s="78" t="n">
        <v>5.63049504950495</v>
      </c>
      <c r="J38" s="79" t="n">
        <v>5</v>
      </c>
      <c r="K38" s="79" t="n">
        <v>7</v>
      </c>
      <c r="L38" s="80" t="n">
        <v>7</v>
      </c>
      <c r="M38" s="67" t="n">
        <f aca="false">(J38+K38+L38)/3</f>
        <v>6.33333333333333</v>
      </c>
      <c r="N38" s="68" t="n">
        <f aca="false">(M38+I38)/2</f>
        <v>5.98191419141914</v>
      </c>
      <c r="O38" s="69" t="str">
        <f aca="false">IF(N38&gt;=8.95,"Xuất sắc",IF(N38&gt;=7.95,"Giỏi",IF(N38&gt;=6.95,"Khá",IF(N38&gt;=5.95,"TB Khá",IF(N38&gt;=4.95,"Trung bình",IF(N38&gt;=V38,"Yếu","Kém"))))))</f>
        <v>TB Khá</v>
      </c>
      <c r="P38" s="60"/>
      <c r="Q38" s="70"/>
      <c r="R38" s="22"/>
      <c r="T38" s="35"/>
    </row>
    <row r="39" customFormat="false" ht="21.95" hidden="false" customHeight="true" outlineLevel="0" collapsed="false">
      <c r="A39" s="60" t="n">
        <v>29</v>
      </c>
      <c r="B39" s="72" t="s">
        <v>302</v>
      </c>
      <c r="C39" s="73" t="s">
        <v>303</v>
      </c>
      <c r="D39" s="74" t="s">
        <v>171</v>
      </c>
      <c r="E39" s="75" t="s">
        <v>30</v>
      </c>
      <c r="F39" s="76" t="n">
        <v>6.2</v>
      </c>
      <c r="G39" s="76" t="n">
        <v>8.4</v>
      </c>
      <c r="H39" s="77" t="n">
        <v>7.4</v>
      </c>
      <c r="I39" s="78" t="n">
        <v>5.93267326732673</v>
      </c>
      <c r="J39" s="79" t="n">
        <v>7.5</v>
      </c>
      <c r="K39" s="79" t="n">
        <v>7</v>
      </c>
      <c r="L39" s="80" t="n">
        <v>7</v>
      </c>
      <c r="M39" s="67" t="n">
        <f aca="false">(J39+K39+L39)/3</f>
        <v>7.16666666666667</v>
      </c>
      <c r="N39" s="68" t="n">
        <f aca="false">(M39+I39)/2</f>
        <v>6.5496699669967</v>
      </c>
      <c r="O39" s="69" t="str">
        <f aca="false">IF(N39&gt;=8.95,"Xuất sắc",IF(N39&gt;=7.95,"Giỏi",IF(N39&gt;=6.95,"Khá",IF(N39&gt;=5.95,"TB Khá",IF(N39&gt;=4.95,"Trung bình",IF(N39&gt;=V39,"Yếu","Kém"))))))</f>
        <v>TB Khá</v>
      </c>
      <c r="P39" s="60"/>
      <c r="Q39" s="70"/>
      <c r="R39" s="22"/>
      <c r="T39" s="35"/>
    </row>
    <row r="40" customFormat="false" ht="21.95" hidden="false" customHeight="true" outlineLevel="0" collapsed="false">
      <c r="A40" s="60" t="n">
        <v>30</v>
      </c>
      <c r="B40" s="72" t="s">
        <v>94</v>
      </c>
      <c r="C40" s="73" t="s">
        <v>304</v>
      </c>
      <c r="D40" s="74" t="s">
        <v>305</v>
      </c>
      <c r="E40" s="75" t="s">
        <v>30</v>
      </c>
      <c r="F40" s="76" t="n">
        <v>7.1</v>
      </c>
      <c r="G40" s="76" t="n">
        <v>9.2</v>
      </c>
      <c r="H40" s="77" t="n">
        <v>8.5</v>
      </c>
      <c r="I40" s="78" t="n">
        <v>6.81009900990099</v>
      </c>
      <c r="J40" s="79" t="n">
        <v>8</v>
      </c>
      <c r="K40" s="79" t="n">
        <v>7</v>
      </c>
      <c r="L40" s="80" t="n">
        <v>7</v>
      </c>
      <c r="M40" s="67" t="n">
        <f aca="false">(J40+K40+L40)/3</f>
        <v>7.33333333333333</v>
      </c>
      <c r="N40" s="68" t="n">
        <f aca="false">(M40+I40)/2</f>
        <v>7.07171617161716</v>
      </c>
      <c r="O40" s="69" t="str">
        <f aca="false">IF(N40&gt;=8.95,"Xuất sắc",IF(N40&gt;=7.95,"Giỏi",IF(N40&gt;=6.95,"Khá",IF(N40&gt;=5.95,"TB Khá",IF(N40&gt;=4.95,"Trung bình",IF(N40&gt;=V40,"Yếu","Kém"))))))</f>
        <v>Khá</v>
      </c>
      <c r="P40" s="60"/>
      <c r="Q40" s="70"/>
      <c r="R40" s="22"/>
      <c r="T40" s="35"/>
    </row>
    <row r="41" customFormat="false" ht="21.95" hidden="false" customHeight="true" outlineLevel="0" collapsed="false">
      <c r="A41" s="60" t="n">
        <v>31</v>
      </c>
      <c r="B41" s="72" t="s">
        <v>306</v>
      </c>
      <c r="C41" s="73" t="s">
        <v>307</v>
      </c>
      <c r="D41" s="74" t="s">
        <v>308</v>
      </c>
      <c r="E41" s="75" t="s">
        <v>30</v>
      </c>
      <c r="F41" s="76" t="n">
        <v>6.4</v>
      </c>
      <c r="G41" s="76" t="n">
        <v>8.3</v>
      </c>
      <c r="H41" s="77" t="n">
        <v>7.7</v>
      </c>
      <c r="I41" s="78" t="n">
        <v>5.44237623762376</v>
      </c>
      <c r="J41" s="79" t="n">
        <v>7</v>
      </c>
      <c r="K41" s="79" t="n">
        <v>6</v>
      </c>
      <c r="L41" s="80" t="n">
        <v>6</v>
      </c>
      <c r="M41" s="67" t="n">
        <f aca="false">(J41+K41+L41)/3</f>
        <v>6.33333333333333</v>
      </c>
      <c r="N41" s="68" t="n">
        <f aca="false">(M41+I41)/2</f>
        <v>5.88785478547855</v>
      </c>
      <c r="O41" s="69" t="str">
        <f aca="false">IF(N41&gt;=8.95,"Xuất sắc",IF(N41&gt;=7.95,"Giỏi",IF(N41&gt;=6.95,"Khá",IF(N41&gt;=5.95,"TB Khá",IF(N41&gt;=4.95,"Trung bình",IF(N41&gt;=V41,"Yếu","Kém"))))))</f>
        <v>Trung bình</v>
      </c>
      <c r="P41" s="60"/>
      <c r="Q41" s="70"/>
      <c r="R41" s="22"/>
      <c r="T41" s="35"/>
    </row>
    <row r="42" customFormat="false" ht="21.95" hidden="false" customHeight="true" outlineLevel="0" collapsed="false">
      <c r="A42" s="60" t="n">
        <v>32</v>
      </c>
      <c r="B42" s="72" t="s">
        <v>309</v>
      </c>
      <c r="C42" s="73" t="s">
        <v>135</v>
      </c>
      <c r="D42" s="81" t="s">
        <v>310</v>
      </c>
      <c r="E42" s="75" t="s">
        <v>30</v>
      </c>
      <c r="F42" s="76" t="n">
        <v>7.4</v>
      </c>
      <c r="G42" s="76" t="n">
        <v>9.1</v>
      </c>
      <c r="H42" s="77" t="n">
        <v>8.6</v>
      </c>
      <c r="I42" s="78" t="n">
        <v>7.12435643564356</v>
      </c>
      <c r="J42" s="79" t="n">
        <v>8</v>
      </c>
      <c r="K42" s="79" t="n">
        <v>7</v>
      </c>
      <c r="L42" s="80" t="n">
        <v>7</v>
      </c>
      <c r="M42" s="67" t="n">
        <f aca="false">(J42+K42+L42)/3</f>
        <v>7.33333333333333</v>
      </c>
      <c r="N42" s="68" t="n">
        <f aca="false">(M42+I42)/2</f>
        <v>7.22884488448845</v>
      </c>
      <c r="O42" s="69" t="str">
        <f aca="false">IF(N42&gt;=8.95,"Xuất sắc",IF(N42&gt;=7.95,"Giỏi",IF(N42&gt;=6.95,"Khá",IF(N42&gt;=5.95,"TB Khá",IF(N42&gt;=4.95,"Trung bình",IF(N42&gt;=V42,"Yếu","Kém"))))))</f>
        <v>Khá</v>
      </c>
      <c r="P42" s="60"/>
      <c r="Q42" s="70"/>
      <c r="R42" s="22"/>
      <c r="T42" s="35"/>
    </row>
    <row r="43" customFormat="false" ht="21.95" hidden="false" customHeight="true" outlineLevel="0" collapsed="false">
      <c r="A43" s="60" t="n">
        <v>33</v>
      </c>
      <c r="B43" s="72" t="s">
        <v>280</v>
      </c>
      <c r="C43" s="73" t="s">
        <v>311</v>
      </c>
      <c r="D43" s="74" t="s">
        <v>312</v>
      </c>
      <c r="E43" s="75" t="s">
        <v>30</v>
      </c>
      <c r="F43" s="76" t="n">
        <v>6.7</v>
      </c>
      <c r="G43" s="76" t="n">
        <v>9.4</v>
      </c>
      <c r="H43" s="77" t="n">
        <v>8.9</v>
      </c>
      <c r="I43" s="78" t="n">
        <v>5.88594059405941</v>
      </c>
      <c r="J43" s="79" t="n">
        <v>7</v>
      </c>
      <c r="K43" s="79" t="n">
        <v>6</v>
      </c>
      <c r="L43" s="80" t="n">
        <v>6</v>
      </c>
      <c r="M43" s="67" t="n">
        <f aca="false">(J43+K43+L43)/3</f>
        <v>6.33333333333333</v>
      </c>
      <c r="N43" s="68" t="n">
        <f aca="false">(M43+I43)/2</f>
        <v>6.10963696369637</v>
      </c>
      <c r="O43" s="69" t="str">
        <f aca="false">IF(N43&gt;=8.95,"Xuất sắc",IF(N43&gt;=7.95,"Giỏi",IF(N43&gt;=6.95,"Khá",IF(N43&gt;=5.95,"TB Khá",IF(N43&gt;=4.95,"Trung bình",IF(N43&gt;=V43,"Yếu","Kém"))))))</f>
        <v>TB Khá</v>
      </c>
      <c r="P43" s="60"/>
      <c r="Q43" s="70"/>
      <c r="R43" s="22"/>
      <c r="T43" s="35"/>
    </row>
    <row r="44" customFormat="false" ht="21.95" hidden="false" customHeight="true" outlineLevel="0" collapsed="false">
      <c r="A44" s="60" t="n">
        <v>34</v>
      </c>
      <c r="B44" s="72" t="s">
        <v>313</v>
      </c>
      <c r="C44" s="73" t="s">
        <v>209</v>
      </c>
      <c r="D44" s="81" t="s">
        <v>314</v>
      </c>
      <c r="E44" s="75" t="s">
        <v>30</v>
      </c>
      <c r="F44" s="76" t="n">
        <v>6.3</v>
      </c>
      <c r="G44" s="76" t="n">
        <v>8.1</v>
      </c>
      <c r="H44" s="77" t="n">
        <v>7.8</v>
      </c>
      <c r="I44" s="78" t="n">
        <v>5.83564356435644</v>
      </c>
      <c r="J44" s="79" t="n">
        <v>8</v>
      </c>
      <c r="K44" s="79" t="n">
        <v>6</v>
      </c>
      <c r="L44" s="80" t="n">
        <v>6</v>
      </c>
      <c r="M44" s="67" t="n">
        <f aca="false">(J44+K44+L44)/3</f>
        <v>6.66666666666667</v>
      </c>
      <c r="N44" s="68" t="n">
        <f aca="false">(M44+I44)/2</f>
        <v>6.25115511551155</v>
      </c>
      <c r="O44" s="69" t="str">
        <f aca="false">IF(N44&gt;=8.95,"Xuất sắc",IF(N44&gt;=7.95,"Giỏi",IF(N44&gt;=6.95,"Khá",IF(N44&gt;=5.95,"TB Khá",IF(N44&gt;=4.95,"Trung bình",IF(N44&gt;=V44,"Yếu","Kém"))))))</f>
        <v>TB Khá</v>
      </c>
      <c r="P44" s="60"/>
      <c r="Q44" s="70"/>
      <c r="R44" s="22"/>
      <c r="T44" s="35"/>
    </row>
    <row r="45" customFormat="false" ht="21.95" hidden="false" customHeight="true" outlineLevel="0" collapsed="false">
      <c r="A45" s="82" t="n">
        <v>35</v>
      </c>
      <c r="B45" s="83" t="s">
        <v>315</v>
      </c>
      <c r="C45" s="84" t="s">
        <v>316</v>
      </c>
      <c r="D45" s="85" t="s">
        <v>317</v>
      </c>
      <c r="E45" s="86" t="s">
        <v>30</v>
      </c>
      <c r="F45" s="87" t="n">
        <v>8.4</v>
      </c>
      <c r="G45" s="87" t="n">
        <v>9.3</v>
      </c>
      <c r="H45" s="88" t="n">
        <v>9</v>
      </c>
      <c r="I45" s="89" t="n">
        <v>6.58</v>
      </c>
      <c r="J45" s="90" t="n">
        <v>7</v>
      </c>
      <c r="K45" s="90" t="n">
        <v>8</v>
      </c>
      <c r="L45" s="90" t="n">
        <v>7</v>
      </c>
      <c r="M45" s="67" t="n">
        <f aca="false">(J45+K45+L45)/3</f>
        <v>7.33333333333333</v>
      </c>
      <c r="N45" s="68" t="n">
        <f aca="false">(M45+I45)/2</f>
        <v>6.95666666666667</v>
      </c>
      <c r="O45" s="69" t="str">
        <f aca="false">IF(N45&gt;=8.95,"Xuất sắc",IF(N45&gt;=7.95,"Giỏi",IF(N45&gt;=6.95,"Khá",IF(N45&gt;=5.95,"TB Khá",IF(N45&gt;=4.95,"Trung bình",IF(N45&gt;=V45,"Yếu","Kém"))))))</f>
        <v>Khá</v>
      </c>
      <c r="P45" s="60"/>
      <c r="Q45" s="70"/>
      <c r="R45" s="22"/>
      <c r="T45" s="35"/>
    </row>
    <row r="46" customFormat="false" ht="21.95" hidden="false" customHeight="true" outlineLevel="0" collapsed="false">
      <c r="A46" s="82" t="n">
        <v>36</v>
      </c>
      <c r="B46" s="83" t="s">
        <v>94</v>
      </c>
      <c r="C46" s="84" t="s">
        <v>318</v>
      </c>
      <c r="D46" s="85" t="s">
        <v>319</v>
      </c>
      <c r="E46" s="86" t="s">
        <v>30</v>
      </c>
      <c r="F46" s="87" t="n">
        <v>6.8</v>
      </c>
      <c r="G46" s="87" t="n">
        <v>8.4</v>
      </c>
      <c r="H46" s="88" t="n">
        <v>7.8</v>
      </c>
      <c r="I46" s="89" t="n">
        <v>6.84633663366337</v>
      </c>
      <c r="J46" s="90" t="n">
        <v>6</v>
      </c>
      <c r="K46" s="90" t="n">
        <v>5</v>
      </c>
      <c r="L46" s="90" t="n">
        <v>7</v>
      </c>
      <c r="M46" s="67" t="n">
        <f aca="false">(J46+K46+L46)/3</f>
        <v>6</v>
      </c>
      <c r="N46" s="68" t="n">
        <f aca="false">(M46+I46)/2</f>
        <v>6.42316831683168</v>
      </c>
      <c r="O46" s="69" t="str">
        <f aca="false">IF(N46&gt;=8.95,"Xuất sắc",IF(N46&gt;=7.95,"Giỏi",IF(N46&gt;=6.95,"Khá",IF(N46&gt;=5.95,"TB Khá",IF(N46&gt;=4.95,"Trung bình",IF(N46&gt;=V46,"Yếu","Kém"))))))</f>
        <v>TB Khá</v>
      </c>
      <c r="P46" s="60"/>
      <c r="Q46" s="70"/>
      <c r="R46" s="22"/>
      <c r="T46" s="35"/>
    </row>
    <row r="47" customFormat="false" ht="21.95" hidden="false" customHeight="true" outlineLevel="0" collapsed="false">
      <c r="A47" s="82" t="n">
        <v>37</v>
      </c>
      <c r="B47" s="91" t="s">
        <v>320</v>
      </c>
      <c r="C47" s="92" t="s">
        <v>68</v>
      </c>
      <c r="D47" s="64" t="s">
        <v>321</v>
      </c>
      <c r="E47" s="64" t="s">
        <v>30</v>
      </c>
      <c r="F47" s="65" t="n">
        <v>8</v>
      </c>
      <c r="G47" s="65" t="n">
        <v>8</v>
      </c>
      <c r="H47" s="65" t="n">
        <v>8.5</v>
      </c>
      <c r="I47" s="67" t="n">
        <v>6.35762376237624</v>
      </c>
      <c r="J47" s="66" t="n">
        <v>5</v>
      </c>
      <c r="K47" s="66" t="n">
        <v>5</v>
      </c>
      <c r="L47" s="66" t="n">
        <v>7</v>
      </c>
      <c r="M47" s="67" t="n">
        <f aca="false">(J47+K47+L47)/3</f>
        <v>5.66666666666667</v>
      </c>
      <c r="N47" s="68" t="n">
        <f aca="false">(M47+I47)/2</f>
        <v>6.01214521452145</v>
      </c>
      <c r="O47" s="69" t="str">
        <f aca="false">IF(N47&gt;=8.95,"Xuất sắc",IF(N47&gt;=7.95,"Giỏi",IF(N47&gt;=6.95,"Khá",IF(N47&gt;=5.95,"TB Khá",IF(N47&gt;=4.95,"Trung bình",IF(N47&gt;=V47,"Yếu","Kém"))))))</f>
        <v>TB Khá</v>
      </c>
      <c r="P47" s="60" t="s">
        <v>322</v>
      </c>
      <c r="Q47" s="70"/>
      <c r="R47" s="22"/>
      <c r="S47" s="34"/>
      <c r="T47" s="35"/>
    </row>
    <row r="48" customFormat="false" ht="21.95" hidden="false" customHeight="true" outlineLevel="0" collapsed="false">
      <c r="A48" s="82" t="n">
        <v>38</v>
      </c>
      <c r="B48" s="91" t="s">
        <v>323</v>
      </c>
      <c r="C48" s="92" t="s">
        <v>324</v>
      </c>
      <c r="D48" s="93" t="n">
        <v>36627</v>
      </c>
      <c r="E48" s="64" t="s">
        <v>30</v>
      </c>
      <c r="F48" s="65" t="n">
        <v>7</v>
      </c>
      <c r="G48" s="65" t="n">
        <v>7.5</v>
      </c>
      <c r="H48" s="65" t="n">
        <v>9</v>
      </c>
      <c r="I48" s="67" t="n">
        <v>6.69821782178218</v>
      </c>
      <c r="J48" s="66" t="n">
        <v>6.5</v>
      </c>
      <c r="K48" s="66" t="n">
        <v>8</v>
      </c>
      <c r="L48" s="66" t="n">
        <v>7</v>
      </c>
      <c r="M48" s="67" t="n">
        <f aca="false">(J48+K48+L48)/3</f>
        <v>7.16666666666667</v>
      </c>
      <c r="N48" s="68" t="n">
        <f aca="false">(M48+I48)/2</f>
        <v>6.93244224422442</v>
      </c>
      <c r="O48" s="69" t="str">
        <f aca="false">IF(N48&gt;=8.95,"Xuất sắc",IF(N48&gt;=7.95,"Giỏi",IF(N48&gt;=6.95,"Khá",IF(N48&gt;=5.95,"TB Khá",IF(N48&gt;=4.95,"Trung bình",IF(N48&gt;=V48,"Yếu","Kém"))))))</f>
        <v>TB Khá</v>
      </c>
      <c r="P48" s="60"/>
      <c r="Q48" s="70"/>
      <c r="R48" s="22"/>
      <c r="S48" s="34"/>
      <c r="T48" s="35"/>
    </row>
    <row r="49" customFormat="false" ht="21.95" hidden="false" customHeight="true" outlineLevel="0" collapsed="false">
      <c r="A49" s="82" t="n">
        <v>39</v>
      </c>
      <c r="B49" s="91" t="s">
        <v>325</v>
      </c>
      <c r="C49" s="92" t="s">
        <v>82</v>
      </c>
      <c r="D49" s="64" t="s">
        <v>326</v>
      </c>
      <c r="E49" s="64" t="s">
        <v>30</v>
      </c>
      <c r="F49" s="65" t="n">
        <v>8</v>
      </c>
      <c r="G49" s="65" t="n">
        <v>9</v>
      </c>
      <c r="H49" s="65" t="n">
        <v>9</v>
      </c>
      <c r="I49" s="67" t="n">
        <v>6.98653465346535</v>
      </c>
      <c r="J49" s="66" t="n">
        <v>8</v>
      </c>
      <c r="K49" s="66" t="n">
        <v>8</v>
      </c>
      <c r="L49" s="66" t="n">
        <v>6</v>
      </c>
      <c r="M49" s="67" t="n">
        <f aca="false">(J49+K49+L49)/3</f>
        <v>7.33333333333333</v>
      </c>
      <c r="N49" s="68" t="n">
        <f aca="false">(M49+I49)/2</f>
        <v>7.15993399339934</v>
      </c>
      <c r="O49" s="69" t="str">
        <f aca="false">IF(N49&gt;=8.95,"Xuất sắc",IF(N49&gt;=7.95,"Giỏi",IF(N49&gt;=6.95,"Khá",IF(N49&gt;=5.95,"TB Khá",IF(N49&gt;=4.95,"Trung bình",IF(N49&gt;=V49,"Yếu","Kém"))))))</f>
        <v>Khá</v>
      </c>
      <c r="P49" s="60" t="s">
        <v>322</v>
      </c>
      <c r="Q49" s="70" t="s">
        <v>243</v>
      </c>
      <c r="R49" s="22"/>
      <c r="S49" s="34"/>
      <c r="T49" s="35"/>
    </row>
    <row r="50" customFormat="false" ht="21.95" hidden="false" customHeight="true" outlineLevel="0" collapsed="false">
      <c r="A50" s="82" t="n">
        <v>40</v>
      </c>
      <c r="B50" s="91" t="s">
        <v>131</v>
      </c>
      <c r="C50" s="92" t="s">
        <v>79</v>
      </c>
      <c r="D50" s="64" t="s">
        <v>327</v>
      </c>
      <c r="E50" s="64" t="s">
        <v>30</v>
      </c>
      <c r="F50" s="65" t="n">
        <v>9</v>
      </c>
      <c r="G50" s="65" t="n">
        <v>8</v>
      </c>
      <c r="H50" s="65" t="n">
        <v>8</v>
      </c>
      <c r="I50" s="67" t="n">
        <v>7.13504950495049</v>
      </c>
      <c r="J50" s="66" t="n">
        <v>8</v>
      </c>
      <c r="K50" s="66" t="n">
        <v>8</v>
      </c>
      <c r="L50" s="66" t="n">
        <v>7</v>
      </c>
      <c r="M50" s="67" t="n">
        <f aca="false">(J50+K50+L50)/3</f>
        <v>7.66666666666667</v>
      </c>
      <c r="N50" s="68" t="n">
        <f aca="false">(M50+I50)/2</f>
        <v>7.40085808580858</v>
      </c>
      <c r="O50" s="69" t="str">
        <f aca="false">IF(N50&gt;=8.95,"Xuất sắc",IF(N50&gt;=7.95,"Giỏi",IF(N50&gt;=6.95,"Khá",IF(N50&gt;=5.95,"TB Khá",IF(N50&gt;=4.95,"Trung bình",IF(N50&gt;=V50,"Yếu","Kém"))))))</f>
        <v>Khá</v>
      </c>
      <c r="P50" s="60"/>
      <c r="Q50" s="70"/>
      <c r="R50" s="22"/>
      <c r="S50" s="34"/>
      <c r="T50" s="35"/>
    </row>
    <row r="51" customFormat="false" ht="21.95" hidden="false" customHeight="true" outlineLevel="0" collapsed="false">
      <c r="A51" s="82" t="n">
        <v>41</v>
      </c>
      <c r="B51" s="91" t="s">
        <v>302</v>
      </c>
      <c r="C51" s="92" t="s">
        <v>37</v>
      </c>
      <c r="D51" s="64" t="s">
        <v>38</v>
      </c>
      <c r="E51" s="64" t="s">
        <v>30</v>
      </c>
      <c r="F51" s="65" t="n">
        <v>7</v>
      </c>
      <c r="G51" s="65" t="n">
        <v>8</v>
      </c>
      <c r="H51" s="65" t="n">
        <v>8</v>
      </c>
      <c r="I51" s="67" t="n">
        <v>6.22574257425743</v>
      </c>
      <c r="J51" s="66" t="n">
        <v>7</v>
      </c>
      <c r="K51" s="66" t="n">
        <v>5</v>
      </c>
      <c r="L51" s="66" t="n">
        <v>6</v>
      </c>
      <c r="M51" s="67" t="n">
        <f aca="false">(J51+K51+L51)/3</f>
        <v>6</v>
      </c>
      <c r="N51" s="68" t="n">
        <f aca="false">(M51+I51)/2</f>
        <v>6.11287128712871</v>
      </c>
      <c r="O51" s="69" t="str">
        <f aca="false">IF(N51&gt;=8.95,"Xuất sắc",IF(N51&gt;=7.95,"Giỏi",IF(N51&gt;=6.95,"Khá",IF(N51&gt;=5.95,"TB Khá",IF(N51&gt;=4.95,"Trung bình",IF(N51&gt;=V51,"Yếu","Kém"))))))</f>
        <v>TB Khá</v>
      </c>
      <c r="P51" s="60"/>
      <c r="Q51" s="70"/>
      <c r="R51" s="22"/>
      <c r="S51" s="34"/>
      <c r="T51" s="35"/>
    </row>
    <row r="52" customFormat="false" ht="21.95" hidden="false" customHeight="true" outlineLevel="0" collapsed="false">
      <c r="A52" s="82" t="n">
        <v>42</v>
      </c>
      <c r="B52" s="91" t="s">
        <v>328</v>
      </c>
      <c r="C52" s="92" t="s">
        <v>252</v>
      </c>
      <c r="D52" s="93" t="n">
        <v>36651</v>
      </c>
      <c r="E52" s="64" t="s">
        <v>30</v>
      </c>
      <c r="F52" s="65" t="n">
        <v>9</v>
      </c>
      <c r="G52" s="65" t="n">
        <v>7.5</v>
      </c>
      <c r="H52" s="65" t="n">
        <v>9</v>
      </c>
      <c r="I52" s="67" t="n">
        <v>6.67207920792079</v>
      </c>
      <c r="J52" s="66" t="n">
        <v>6.3</v>
      </c>
      <c r="K52" s="66" t="n">
        <v>8</v>
      </c>
      <c r="L52" s="66" t="n">
        <v>7</v>
      </c>
      <c r="M52" s="67" t="n">
        <f aca="false">(J52+K52+L52)/3</f>
        <v>7.1</v>
      </c>
      <c r="N52" s="68" t="n">
        <f aca="false">(M52+I52)/2</f>
        <v>6.8860396039604</v>
      </c>
      <c r="O52" s="69" t="str">
        <f aca="false">IF(N52&gt;=8.95,"Xuất sắc",IF(N52&gt;=7.95,"Giỏi",IF(N52&gt;=6.95,"Khá",IF(N52&gt;=5.95,"TB Khá",IF(N52&gt;=4.95,"Trung bình",IF(N52&gt;=V52,"Yếu","Kém"))))))</f>
        <v>TB Khá</v>
      </c>
      <c r="P52" s="60"/>
      <c r="Q52" s="70"/>
      <c r="R52" s="22"/>
      <c r="S52" s="34"/>
      <c r="T52" s="35"/>
    </row>
    <row r="53" customFormat="false" ht="21.95" hidden="false" customHeight="true" outlineLevel="0" collapsed="false">
      <c r="A53" s="82" t="n">
        <v>43</v>
      </c>
      <c r="B53" s="91" t="s">
        <v>329</v>
      </c>
      <c r="C53" s="92" t="s">
        <v>252</v>
      </c>
      <c r="D53" s="64" t="s">
        <v>330</v>
      </c>
      <c r="E53" s="64" t="s">
        <v>30</v>
      </c>
      <c r="F53" s="65" t="n">
        <v>8</v>
      </c>
      <c r="G53" s="65" t="n">
        <v>9</v>
      </c>
      <c r="H53" s="65" t="n">
        <v>7.5</v>
      </c>
      <c r="I53" s="67" t="n">
        <v>6.32910891089109</v>
      </c>
      <c r="J53" s="66" t="n">
        <v>7</v>
      </c>
      <c r="K53" s="66" t="n">
        <v>8</v>
      </c>
      <c r="L53" s="66" t="n">
        <v>7</v>
      </c>
      <c r="M53" s="67" t="n">
        <f aca="false">(J53+K53+L53)/3</f>
        <v>7.33333333333333</v>
      </c>
      <c r="N53" s="68" t="n">
        <f aca="false">(M53+I53)/2</f>
        <v>6.83122112211221</v>
      </c>
      <c r="O53" s="69" t="str">
        <f aca="false">IF(N53&gt;=8.95,"Xuất sắc",IF(N53&gt;=7.95,"Giỏi",IF(N53&gt;=6.95,"Khá",IF(N53&gt;=5.95,"TB Khá",IF(N53&gt;=4.95,"Trung bình",IF(N53&gt;=V53,"Yếu","Kém"))))))</f>
        <v>TB Khá</v>
      </c>
      <c r="P53" s="60"/>
      <c r="Q53" s="70"/>
      <c r="R53" s="22"/>
      <c r="S53" s="34"/>
      <c r="T53" s="35"/>
    </row>
    <row r="54" customFormat="false" ht="21.95" hidden="false" customHeight="true" outlineLevel="0" collapsed="false">
      <c r="A54" s="82" t="n">
        <v>44</v>
      </c>
      <c r="B54" s="91" t="s">
        <v>331</v>
      </c>
      <c r="C54" s="92" t="s">
        <v>256</v>
      </c>
      <c r="D54" s="64" t="s">
        <v>259</v>
      </c>
      <c r="E54" s="64" t="s">
        <v>30</v>
      </c>
      <c r="F54" s="65" t="n">
        <v>9</v>
      </c>
      <c r="G54" s="65" t="n">
        <v>7.5</v>
      </c>
      <c r="H54" s="65" t="n">
        <v>8</v>
      </c>
      <c r="I54" s="67" t="n">
        <v>6.68158415841584</v>
      </c>
      <c r="J54" s="66" t="n">
        <v>8.5</v>
      </c>
      <c r="K54" s="66" t="n">
        <v>7</v>
      </c>
      <c r="L54" s="66" t="n">
        <v>7</v>
      </c>
      <c r="M54" s="67" t="n">
        <f aca="false">(J54+K54+L54)/3</f>
        <v>7.5</v>
      </c>
      <c r="N54" s="68" t="n">
        <f aca="false">(M54+I54)/2</f>
        <v>7.09079207920792</v>
      </c>
      <c r="O54" s="69" t="str">
        <f aca="false">IF(N54&gt;=8.95,"Xuất sắc",IF(N54&gt;=7.95,"Giỏi",IF(N54&gt;=6.95,"Khá",IF(N54&gt;=5.95,"TB Khá",IF(N54&gt;=4.95,"Trung bình",IF(N54&gt;=V54,"Yếu","Kém"))))))</f>
        <v>Khá</v>
      </c>
      <c r="P54" s="60"/>
      <c r="Q54" s="70"/>
      <c r="R54" s="22"/>
      <c r="S54" s="34"/>
      <c r="T54" s="35"/>
    </row>
    <row r="55" customFormat="false" ht="21.95" hidden="false" customHeight="true" outlineLevel="0" collapsed="false">
      <c r="A55" s="82" t="n">
        <v>45</v>
      </c>
      <c r="B55" s="91" t="s">
        <v>332</v>
      </c>
      <c r="C55" s="92" t="s">
        <v>333</v>
      </c>
      <c r="D55" s="93" t="n">
        <v>36809</v>
      </c>
      <c r="E55" s="64" t="s">
        <v>30</v>
      </c>
      <c r="F55" s="65" t="n">
        <v>8</v>
      </c>
      <c r="G55" s="65" t="n">
        <v>9</v>
      </c>
      <c r="H55" s="65" t="n">
        <v>8</v>
      </c>
      <c r="I55" s="67" t="n">
        <v>6.35207920792079</v>
      </c>
      <c r="J55" s="66" t="n">
        <v>6.5</v>
      </c>
      <c r="K55" s="66" t="n">
        <v>6</v>
      </c>
      <c r="L55" s="66" t="n">
        <v>7</v>
      </c>
      <c r="M55" s="67" t="n">
        <f aca="false">(J55+K55+L55)/3</f>
        <v>6.5</v>
      </c>
      <c r="N55" s="68" t="n">
        <f aca="false">(M55+I55)/2</f>
        <v>6.4260396039604</v>
      </c>
      <c r="O55" s="69" t="str">
        <f aca="false">IF(N55&gt;=8.95,"Xuất sắc",IF(N55&gt;=7.95,"Giỏi",IF(N55&gt;=6.95,"Khá",IF(N55&gt;=5.95,"TB Khá",IF(N55&gt;=4.95,"Trung bình",IF(N55&gt;=V55,"Yếu","Kém"))))))</f>
        <v>TB Khá</v>
      </c>
      <c r="P55" s="60"/>
      <c r="Q55" s="70"/>
      <c r="R55" s="22"/>
      <c r="S55" s="34"/>
      <c r="T55" s="35"/>
    </row>
    <row r="56" customFormat="false" ht="21.95" hidden="false" customHeight="true" outlineLevel="0" collapsed="false">
      <c r="A56" s="82" t="n">
        <v>46</v>
      </c>
      <c r="B56" s="91" t="s">
        <v>334</v>
      </c>
      <c r="C56" s="92" t="s">
        <v>335</v>
      </c>
      <c r="D56" s="93" t="s">
        <v>336</v>
      </c>
      <c r="E56" s="64" t="s">
        <v>30</v>
      </c>
      <c r="F56" s="65" t="n">
        <v>9</v>
      </c>
      <c r="G56" s="65" t="n">
        <v>7.5</v>
      </c>
      <c r="H56" s="65" t="n">
        <v>8.5</v>
      </c>
      <c r="I56" s="67" t="n">
        <v>6.72158415841584</v>
      </c>
      <c r="J56" s="66" t="n">
        <v>8</v>
      </c>
      <c r="K56" s="66" t="n">
        <v>7</v>
      </c>
      <c r="L56" s="66" t="n">
        <v>6</v>
      </c>
      <c r="M56" s="67" t="n">
        <f aca="false">(J56+K56+L56)/3</f>
        <v>7</v>
      </c>
      <c r="N56" s="68" t="n">
        <f aca="false">(M56+I56)/2</f>
        <v>6.86079207920792</v>
      </c>
      <c r="O56" s="69" t="str">
        <f aca="false">IF(N56&gt;=8.95,"Xuất sắc",IF(N56&gt;=7.95,"Giỏi",IF(N56&gt;=6.95,"Khá",IF(N56&gt;=5.95,"TB Khá",IF(N56&gt;=4.95,"Trung bình",IF(N56&gt;=V56,"Yếu","Kém"))))))</f>
        <v>TB Khá</v>
      </c>
      <c r="P56" s="60"/>
      <c r="Q56" s="70"/>
      <c r="R56" s="22"/>
      <c r="S56" s="34"/>
      <c r="T56" s="35"/>
    </row>
    <row r="57" customFormat="false" ht="21.95" hidden="false" customHeight="true" outlineLevel="0" collapsed="false">
      <c r="A57" s="82" t="n">
        <v>47</v>
      </c>
      <c r="B57" s="91" t="s">
        <v>337</v>
      </c>
      <c r="C57" s="92" t="s">
        <v>338</v>
      </c>
      <c r="D57" s="64" t="s">
        <v>339</v>
      </c>
      <c r="E57" s="64" t="s">
        <v>30</v>
      </c>
      <c r="F57" s="65" t="n">
        <v>7</v>
      </c>
      <c r="G57" s="65" t="n">
        <v>9</v>
      </c>
      <c r="H57" s="65" t="n">
        <v>8</v>
      </c>
      <c r="I57" s="67" t="n">
        <v>6.5560396039604</v>
      </c>
      <c r="J57" s="66" t="n">
        <v>7.5</v>
      </c>
      <c r="K57" s="66" t="n">
        <v>8</v>
      </c>
      <c r="L57" s="66" t="n">
        <v>7</v>
      </c>
      <c r="M57" s="67" t="n">
        <f aca="false">(J57+K57+L57)/3</f>
        <v>7.5</v>
      </c>
      <c r="N57" s="68" t="n">
        <f aca="false">(M57+I57)/2</f>
        <v>7.0280198019802</v>
      </c>
      <c r="O57" s="69" t="str">
        <f aca="false">IF(N57&gt;=8.95,"Xuất sắc",IF(N57&gt;=7.95,"Giỏi",IF(N57&gt;=6.95,"Khá",IF(N57&gt;=5.95,"TB Khá",IF(N57&gt;=4.95,"Trung bình",IF(N57&gt;=V57,"Yếu","Kém"))))))</f>
        <v>Khá</v>
      </c>
      <c r="P57" s="60"/>
      <c r="Q57" s="70"/>
      <c r="R57" s="22"/>
      <c r="S57" s="34"/>
      <c r="T57" s="35"/>
    </row>
    <row r="58" customFormat="false" ht="21.95" hidden="false" customHeight="true" outlineLevel="0" collapsed="false">
      <c r="A58" s="82" t="n">
        <v>48</v>
      </c>
      <c r="B58" s="91" t="s">
        <v>340</v>
      </c>
      <c r="C58" s="92" t="s">
        <v>341</v>
      </c>
      <c r="D58" s="64" t="s">
        <v>342</v>
      </c>
      <c r="E58" s="64" t="s">
        <v>30</v>
      </c>
      <c r="F58" s="65" t="n">
        <v>9</v>
      </c>
      <c r="G58" s="65" t="n">
        <v>7.5</v>
      </c>
      <c r="H58" s="65" t="n">
        <v>9</v>
      </c>
      <c r="I58" s="67" t="n">
        <v>6.76831683168317</v>
      </c>
      <c r="J58" s="66" t="n">
        <v>9</v>
      </c>
      <c r="K58" s="66" t="n">
        <v>6</v>
      </c>
      <c r="L58" s="66" t="n">
        <v>7</v>
      </c>
      <c r="M58" s="67" t="n">
        <f aca="false">(J58+K58+L58)/3</f>
        <v>7.33333333333333</v>
      </c>
      <c r="N58" s="68" t="n">
        <f aca="false">(M58+I58)/2</f>
        <v>7.05082508250825</v>
      </c>
      <c r="O58" s="69" t="str">
        <f aca="false">IF(N58&gt;=8.95,"Xuất sắc",IF(N58&gt;=7.95,"Giỏi",IF(N58&gt;=6.95,"Khá",IF(N58&gt;=5.95,"TB Khá",IF(N58&gt;=4.95,"Trung bình",IF(N58&gt;=V58,"Yếu","Kém"))))))</f>
        <v>Khá</v>
      </c>
      <c r="P58" s="60"/>
      <c r="Q58" s="70"/>
      <c r="R58" s="22"/>
      <c r="S58" s="34"/>
      <c r="T58" s="35"/>
    </row>
    <row r="59" customFormat="false" ht="21.95" hidden="false" customHeight="true" outlineLevel="0" collapsed="false">
      <c r="A59" s="82" t="n">
        <v>49</v>
      </c>
      <c r="B59" s="91" t="s">
        <v>343</v>
      </c>
      <c r="C59" s="92" t="s">
        <v>47</v>
      </c>
      <c r="D59" s="64" t="s">
        <v>344</v>
      </c>
      <c r="E59" s="64" t="s">
        <v>30</v>
      </c>
      <c r="F59" s="65" t="n">
        <v>9</v>
      </c>
      <c r="G59" s="65" t="n">
        <v>9</v>
      </c>
      <c r="H59" s="65" t="n">
        <v>8.5</v>
      </c>
      <c r="I59" s="67" t="n">
        <v>6.08910891089109</v>
      </c>
      <c r="J59" s="66" t="n">
        <v>8</v>
      </c>
      <c r="K59" s="66" t="n">
        <v>7</v>
      </c>
      <c r="L59" s="66" t="n">
        <v>5</v>
      </c>
      <c r="M59" s="67" t="n">
        <f aca="false">(J59+K59+L59)/3</f>
        <v>6.66666666666667</v>
      </c>
      <c r="N59" s="68" t="n">
        <f aca="false">(M59+I59)/2</f>
        <v>6.37788778877888</v>
      </c>
      <c r="O59" s="69" t="str">
        <f aca="false">IF(N59&gt;=8.95,"Xuất sắc",IF(N59&gt;=7.95,"Giỏi",IF(N59&gt;=6.95,"Khá",IF(N59&gt;=5.95,"TB Khá",IF(N59&gt;=4.95,"Trung bình",IF(N59&gt;=V59,"Yếu","Kém"))))))</f>
        <v>TB Khá</v>
      </c>
      <c r="P59" s="60"/>
      <c r="Q59" s="70"/>
      <c r="R59" s="22"/>
      <c r="S59" s="34"/>
      <c r="T59" s="35"/>
    </row>
    <row r="60" customFormat="false" ht="21.95" hidden="false" customHeight="true" outlineLevel="0" collapsed="false">
      <c r="A60" s="82" t="n">
        <v>50</v>
      </c>
      <c r="B60" s="91" t="s">
        <v>345</v>
      </c>
      <c r="C60" s="92" t="s">
        <v>346</v>
      </c>
      <c r="D60" s="64" t="s">
        <v>347</v>
      </c>
      <c r="E60" s="64" t="s">
        <v>30</v>
      </c>
      <c r="F60" s="65" t="n">
        <v>7</v>
      </c>
      <c r="G60" s="65" t="n">
        <v>9</v>
      </c>
      <c r="H60" s="65" t="n">
        <v>8</v>
      </c>
      <c r="I60" s="67" t="n">
        <v>6.01544554455446</v>
      </c>
      <c r="J60" s="66" t="n">
        <v>8</v>
      </c>
      <c r="K60" s="66" t="n">
        <v>7</v>
      </c>
      <c r="L60" s="66" t="n">
        <v>7</v>
      </c>
      <c r="M60" s="67" t="n">
        <f aca="false">(J60+K60+L60)/3</f>
        <v>7.33333333333333</v>
      </c>
      <c r="N60" s="68" t="n">
        <f aca="false">(M60+I60)/2</f>
        <v>6.67438943894389</v>
      </c>
      <c r="O60" s="69" t="str">
        <f aca="false">IF(N60&gt;=8.95,"Xuất sắc",IF(N60&gt;=7.95,"Giỏi",IF(N60&gt;=6.95,"Khá",IF(N60&gt;=5.95,"TB Khá",IF(N60&gt;=4.95,"Trung bình",IF(N60&gt;=V60,"Yếu","Kém"))))))</f>
        <v>TB Khá</v>
      </c>
      <c r="P60" s="60"/>
      <c r="Q60" s="70"/>
      <c r="R60" s="22"/>
      <c r="S60" s="34"/>
      <c r="T60" s="35"/>
    </row>
    <row r="61" customFormat="false" ht="21.95" hidden="false" customHeight="true" outlineLevel="0" collapsed="false">
      <c r="A61" s="82" t="n">
        <v>51</v>
      </c>
      <c r="B61" s="91" t="s">
        <v>348</v>
      </c>
      <c r="C61" s="92" t="s">
        <v>263</v>
      </c>
      <c r="D61" s="93" t="n">
        <v>36808</v>
      </c>
      <c r="E61" s="64" t="s">
        <v>30</v>
      </c>
      <c r="F61" s="65" t="n">
        <v>9</v>
      </c>
      <c r="G61" s="65" t="n">
        <v>9</v>
      </c>
      <c r="H61" s="65" t="n">
        <v>7.5</v>
      </c>
      <c r="I61" s="67" t="n">
        <v>6.06336633663366</v>
      </c>
      <c r="J61" s="66" t="n">
        <v>7.5</v>
      </c>
      <c r="K61" s="66" t="n">
        <v>5</v>
      </c>
      <c r="L61" s="66" t="n">
        <v>7</v>
      </c>
      <c r="M61" s="67" t="n">
        <f aca="false">(J61+K61+L61)/3</f>
        <v>6.5</v>
      </c>
      <c r="N61" s="68" t="n">
        <f aca="false">(M61+I61)/2</f>
        <v>6.28168316831683</v>
      </c>
      <c r="O61" s="69" t="str">
        <f aca="false">IF(N61&gt;=8.95,"Xuất sắc",IF(N61&gt;=7.95,"Giỏi",IF(N61&gt;=6.95,"Khá",IF(N61&gt;=5.95,"TB Khá",IF(N61&gt;=4.95,"Trung bình",IF(N61&gt;=V61,"Yếu","Kém"))))))</f>
        <v>TB Khá</v>
      </c>
      <c r="P61" s="60"/>
      <c r="Q61" s="70"/>
      <c r="R61" s="22"/>
      <c r="S61" s="34"/>
      <c r="T61" s="35"/>
    </row>
    <row r="62" customFormat="false" ht="21.95" hidden="false" customHeight="true" outlineLevel="0" collapsed="false">
      <c r="A62" s="82" t="n">
        <v>52</v>
      </c>
      <c r="B62" s="91" t="s">
        <v>61</v>
      </c>
      <c r="C62" s="92" t="s">
        <v>349</v>
      </c>
      <c r="D62" s="93" t="n">
        <v>36687</v>
      </c>
      <c r="E62" s="64" t="s">
        <v>30</v>
      </c>
      <c r="F62" s="65" t="n">
        <v>9</v>
      </c>
      <c r="G62" s="65" t="n">
        <v>7.5</v>
      </c>
      <c r="H62" s="65" t="n">
        <v>9</v>
      </c>
      <c r="I62" s="67" t="n">
        <v>7.00712871287129</v>
      </c>
      <c r="J62" s="66" t="n">
        <v>8.3</v>
      </c>
      <c r="K62" s="66" t="n">
        <v>8</v>
      </c>
      <c r="L62" s="66" t="n">
        <v>5</v>
      </c>
      <c r="M62" s="67" t="n">
        <f aca="false">(J62+K62+L62)/3</f>
        <v>7.1</v>
      </c>
      <c r="N62" s="68" t="n">
        <f aca="false">(M62+I62)/2</f>
        <v>7.05356435643564</v>
      </c>
      <c r="O62" s="69" t="str">
        <f aca="false">IF(N62&gt;=8.95,"Xuất sắc",IF(N62&gt;=7.95,"Giỏi",IF(N62&gt;=6.95,"Khá",IF(N62&gt;=5.95,"TB Khá",IF(N62&gt;=4.95,"Trung bình",IF(N62&gt;=V62,"Yếu","Kém"))))))</f>
        <v>Khá</v>
      </c>
      <c r="P62" s="60"/>
      <c r="Q62" s="70"/>
      <c r="R62" s="22"/>
      <c r="S62" s="34"/>
      <c r="T62" s="35"/>
    </row>
    <row r="63" customFormat="false" ht="21.95" hidden="false" customHeight="true" outlineLevel="0" collapsed="false">
      <c r="A63" s="82" t="n">
        <v>53</v>
      </c>
      <c r="B63" s="91" t="s">
        <v>350</v>
      </c>
      <c r="C63" s="92" t="s">
        <v>351</v>
      </c>
      <c r="D63" s="64" t="s">
        <v>352</v>
      </c>
      <c r="E63" s="64" t="s">
        <v>30</v>
      </c>
      <c r="F63" s="65" t="n">
        <v>8</v>
      </c>
      <c r="G63" s="65" t="n">
        <v>7.5</v>
      </c>
      <c r="H63" s="65" t="n">
        <v>8</v>
      </c>
      <c r="I63" s="67" t="n">
        <v>6.08356435643564</v>
      </c>
      <c r="J63" s="66" t="n">
        <v>6</v>
      </c>
      <c r="K63" s="66" t="n">
        <v>8</v>
      </c>
      <c r="L63" s="66" t="n">
        <v>6</v>
      </c>
      <c r="M63" s="67" t="n">
        <f aca="false">(J63+K63+L63)/3</f>
        <v>6.66666666666667</v>
      </c>
      <c r="N63" s="68" t="n">
        <f aca="false">(M63+I63)/2</f>
        <v>6.37511551155116</v>
      </c>
      <c r="O63" s="69" t="str">
        <f aca="false">IF(N63&gt;=8.95,"Xuất sắc",IF(N63&gt;=7.95,"Giỏi",IF(N63&gt;=6.95,"Khá",IF(N63&gt;=5.95,"TB Khá",IF(N63&gt;=4.95,"Trung bình",IF(N63&gt;=V63,"Yếu","Kém"))))))</f>
        <v>TB Khá</v>
      </c>
      <c r="P63" s="60"/>
      <c r="Q63" s="70"/>
      <c r="R63" s="22"/>
      <c r="S63" s="34"/>
      <c r="T63" s="35"/>
    </row>
    <row r="64" customFormat="false" ht="21.95" hidden="false" customHeight="true" outlineLevel="0" collapsed="false">
      <c r="A64" s="82" t="n">
        <v>54</v>
      </c>
      <c r="B64" s="91" t="s">
        <v>353</v>
      </c>
      <c r="C64" s="92" t="s">
        <v>122</v>
      </c>
      <c r="D64" s="64" t="s">
        <v>354</v>
      </c>
      <c r="E64" s="64" t="s">
        <v>30</v>
      </c>
      <c r="F64" s="65" t="n">
        <v>8</v>
      </c>
      <c r="G64" s="65" t="n">
        <v>9</v>
      </c>
      <c r="H64" s="65" t="n">
        <v>8</v>
      </c>
      <c r="I64" s="67" t="n">
        <v>6.30415841584158</v>
      </c>
      <c r="J64" s="66" t="n">
        <v>7.3</v>
      </c>
      <c r="K64" s="66" t="n">
        <v>8</v>
      </c>
      <c r="L64" s="66" t="n">
        <v>7</v>
      </c>
      <c r="M64" s="67" t="n">
        <f aca="false">(J64+K64+L64)/3</f>
        <v>7.43333333333333</v>
      </c>
      <c r="N64" s="68" t="n">
        <f aca="false">(M64+I64)/2</f>
        <v>6.86874587458746</v>
      </c>
      <c r="O64" s="69" t="str">
        <f aca="false">IF(N64&gt;=8.95,"Xuất sắc",IF(N64&gt;=7.95,"Giỏi",IF(N64&gt;=6.95,"Khá",IF(N64&gt;=5.95,"TB Khá",IF(N64&gt;=4.95,"Trung bình",IF(N64&gt;=V64,"Yếu","Kém"))))))</f>
        <v>TB Khá</v>
      </c>
      <c r="P64" s="60"/>
      <c r="Q64" s="70"/>
      <c r="R64" s="22"/>
      <c r="S64" s="34"/>
      <c r="T64" s="35"/>
    </row>
    <row r="65" customFormat="false" ht="21.95" hidden="false" customHeight="true" outlineLevel="0" collapsed="false">
      <c r="A65" s="82" t="n">
        <v>55</v>
      </c>
      <c r="B65" s="91" t="s">
        <v>355</v>
      </c>
      <c r="C65" s="92" t="s">
        <v>59</v>
      </c>
      <c r="D65" s="64" t="s">
        <v>356</v>
      </c>
      <c r="E65" s="64" t="s">
        <v>30</v>
      </c>
      <c r="F65" s="65"/>
      <c r="G65" s="65"/>
      <c r="H65" s="66"/>
      <c r="I65" s="67" t="n">
        <v>5.93227722772277</v>
      </c>
      <c r="J65" s="66" t="n">
        <v>6</v>
      </c>
      <c r="K65" s="66" t="n">
        <v>5</v>
      </c>
      <c r="L65" s="66" t="n">
        <v>7</v>
      </c>
      <c r="M65" s="67" t="n">
        <f aca="false">(J65+K65+L65)/3</f>
        <v>6</v>
      </c>
      <c r="N65" s="68" t="n">
        <f aca="false">(M65+I65)/2</f>
        <v>5.96613861386139</v>
      </c>
      <c r="O65" s="69" t="str">
        <f aca="false">IF(N65&gt;=8.95,"Xuất sắc",IF(N65&gt;=7.95,"Giỏi",IF(N65&gt;=6.95,"Khá",IF(N65&gt;=5.95,"TB Khá",IF(N65&gt;=4.95,"Trung bình",IF(N65&gt;=V65,"Yếu","Kém"))))))</f>
        <v>TB Khá</v>
      </c>
      <c r="P65" s="60"/>
      <c r="Q65" s="70"/>
      <c r="R65" s="22" t="s">
        <v>357</v>
      </c>
      <c r="S65" s="34"/>
      <c r="T65" s="35"/>
    </row>
    <row r="66" customFormat="false" ht="21.95" hidden="false" customHeight="true" outlineLevel="0" collapsed="false">
      <c r="A66" s="82" t="n">
        <v>56</v>
      </c>
      <c r="B66" s="91" t="s">
        <v>358</v>
      </c>
      <c r="C66" s="92" t="s">
        <v>127</v>
      </c>
      <c r="D66" s="93" t="n">
        <v>36804</v>
      </c>
      <c r="E66" s="64" t="s">
        <v>30</v>
      </c>
      <c r="F66" s="65" t="n">
        <v>8</v>
      </c>
      <c r="G66" s="65" t="n">
        <v>9</v>
      </c>
      <c r="H66" s="65" t="n">
        <v>9</v>
      </c>
      <c r="I66" s="67" t="n">
        <v>6.94891089108911</v>
      </c>
      <c r="J66" s="66" t="n">
        <v>8.3</v>
      </c>
      <c r="K66" s="66" t="n">
        <v>7</v>
      </c>
      <c r="L66" s="66" t="n">
        <v>6</v>
      </c>
      <c r="M66" s="67" t="n">
        <f aca="false">(J66+K66+L66)/3</f>
        <v>7.1</v>
      </c>
      <c r="N66" s="68" t="n">
        <f aca="false">(M66+I66)/2</f>
        <v>7.02445544554455</v>
      </c>
      <c r="O66" s="69" t="str">
        <f aca="false">IF(N66&gt;=8.95,"Xuất sắc",IF(N66&gt;=7.95,"Giỏi",IF(N66&gt;=6.95,"Khá",IF(N66&gt;=5.95,"TB Khá",IF(N66&gt;=4.95,"Trung bình",IF(N66&gt;=V66,"Yếu","Kém"))))))</f>
        <v>Khá</v>
      </c>
      <c r="P66" s="60"/>
      <c r="Q66" s="70"/>
      <c r="R66" s="22"/>
      <c r="S66" s="34"/>
      <c r="T66" s="35"/>
    </row>
    <row r="67" customFormat="false" ht="21.95" hidden="false" customHeight="true" outlineLevel="0" collapsed="false">
      <c r="A67" s="82" t="n">
        <v>57</v>
      </c>
      <c r="B67" s="91" t="s">
        <v>359</v>
      </c>
      <c r="C67" s="92" t="s">
        <v>360</v>
      </c>
      <c r="D67" s="93" t="s">
        <v>361</v>
      </c>
      <c r="E67" s="64" t="s">
        <v>30</v>
      </c>
      <c r="F67" s="65" t="n">
        <v>8</v>
      </c>
      <c r="G67" s="65" t="n">
        <v>7.5</v>
      </c>
      <c r="H67" s="65" t="n">
        <v>7</v>
      </c>
      <c r="I67" s="67" t="n">
        <v>6.23049504950495</v>
      </c>
      <c r="J67" s="66" t="n">
        <v>6</v>
      </c>
      <c r="K67" s="66" t="n">
        <v>5</v>
      </c>
      <c r="L67" s="66" t="n">
        <v>7</v>
      </c>
      <c r="M67" s="67" t="n">
        <f aca="false">(J67+K67+L67)/3</f>
        <v>6</v>
      </c>
      <c r="N67" s="68" t="n">
        <f aca="false">(M67+I67)/2</f>
        <v>6.11524752475247</v>
      </c>
      <c r="O67" s="69" t="str">
        <f aca="false">IF(N67&gt;=8.95,"Xuất sắc",IF(N67&gt;=7.95,"Giỏi",IF(N67&gt;=6.95,"Khá",IF(N67&gt;=5.95,"TB Khá",IF(N67&gt;=4.95,"Trung bình",IF(N67&gt;=V67,"Yếu","Kém"))))))</f>
        <v>TB Khá</v>
      </c>
      <c r="P67" s="60"/>
      <c r="Q67" s="70"/>
      <c r="R67" s="22"/>
      <c r="S67" s="34"/>
      <c r="T67" s="35"/>
    </row>
    <row r="68" customFormat="false" ht="21.95" hidden="false" customHeight="true" outlineLevel="0" collapsed="false">
      <c r="A68" s="82" t="n">
        <v>58</v>
      </c>
      <c r="B68" s="91" t="s">
        <v>362</v>
      </c>
      <c r="C68" s="92" t="s">
        <v>363</v>
      </c>
      <c r="D68" s="64" t="s">
        <v>364</v>
      </c>
      <c r="E68" s="64" t="s">
        <v>30</v>
      </c>
      <c r="F68" s="65" t="n">
        <v>8</v>
      </c>
      <c r="G68" s="65" t="n">
        <v>9</v>
      </c>
      <c r="H68" s="65" t="n">
        <v>8</v>
      </c>
      <c r="I68" s="67" t="n">
        <v>6.77148514851485</v>
      </c>
      <c r="J68" s="66" t="n">
        <v>8</v>
      </c>
      <c r="K68" s="66" t="n">
        <v>8</v>
      </c>
      <c r="L68" s="66" t="n">
        <v>7</v>
      </c>
      <c r="M68" s="67" t="n">
        <f aca="false">(J68+K68+L68)/3</f>
        <v>7.66666666666667</v>
      </c>
      <c r="N68" s="68" t="n">
        <f aca="false">(M68+I68)/2</f>
        <v>7.21907590759076</v>
      </c>
      <c r="O68" s="69" t="str">
        <f aca="false">IF(N68&gt;=8.95,"Xuất sắc",IF(N68&gt;=7.95,"Giỏi",IF(N68&gt;=6.95,"Khá",IF(N68&gt;=5.95,"TB Khá",IF(N68&gt;=4.95,"Trung bình",IF(N68&gt;=V68,"Yếu","Kém"))))))</f>
        <v>Khá</v>
      </c>
      <c r="P68" s="60"/>
      <c r="Q68" s="70"/>
      <c r="R68" s="22"/>
      <c r="S68" s="34"/>
      <c r="T68" s="35"/>
    </row>
    <row r="69" customFormat="false" ht="21.95" hidden="false" customHeight="true" outlineLevel="0" collapsed="false">
      <c r="A69" s="82" t="n">
        <v>59</v>
      </c>
      <c r="B69" s="91" t="s">
        <v>61</v>
      </c>
      <c r="C69" s="92" t="s">
        <v>199</v>
      </c>
      <c r="D69" s="64" t="s">
        <v>365</v>
      </c>
      <c r="E69" s="64" t="s">
        <v>30</v>
      </c>
      <c r="F69" s="65" t="n">
        <v>8</v>
      </c>
      <c r="G69" s="65" t="n">
        <v>7.5</v>
      </c>
      <c r="H69" s="65" t="n">
        <v>7</v>
      </c>
      <c r="I69" s="67" t="n">
        <v>6.55881188118812</v>
      </c>
      <c r="J69" s="66" t="n">
        <v>8</v>
      </c>
      <c r="K69" s="66" t="n">
        <v>9</v>
      </c>
      <c r="L69" s="66" t="n">
        <v>7</v>
      </c>
      <c r="M69" s="67" t="n">
        <f aca="false">(J69+K69+L69)/3</f>
        <v>8</v>
      </c>
      <c r="N69" s="68" t="n">
        <f aca="false">(M69+I69)/2</f>
        <v>7.27940594059406</v>
      </c>
      <c r="O69" s="69" t="str">
        <f aca="false">IF(N69&gt;=8.95,"Xuất sắc",IF(N69&gt;=7.95,"Giỏi",IF(N69&gt;=6.95,"Khá",IF(N69&gt;=5.95,"TB Khá",IF(N69&gt;=4.95,"Trung bình",IF(N69&gt;=V69,"Yếu","Kém"))))))</f>
        <v>Khá</v>
      </c>
      <c r="P69" s="60"/>
      <c r="Q69" s="70"/>
      <c r="R69" s="22"/>
      <c r="S69" s="34"/>
      <c r="T69" s="35"/>
    </row>
    <row r="70" customFormat="false" ht="21.95" hidden="false" customHeight="true" outlineLevel="0" collapsed="false">
      <c r="A70" s="82" t="n">
        <v>60</v>
      </c>
      <c r="B70" s="91" t="s">
        <v>366</v>
      </c>
      <c r="C70" s="92" t="s">
        <v>199</v>
      </c>
      <c r="D70" s="64" t="s">
        <v>367</v>
      </c>
      <c r="E70" s="64" t="s">
        <v>30</v>
      </c>
      <c r="F70" s="65" t="n">
        <v>8</v>
      </c>
      <c r="G70" s="65" t="n">
        <v>9</v>
      </c>
      <c r="H70" s="65" t="n">
        <v>8.5</v>
      </c>
      <c r="I70" s="67" t="n">
        <v>6.30811881188119</v>
      </c>
      <c r="J70" s="66" t="n">
        <v>6.3</v>
      </c>
      <c r="K70" s="66" t="n">
        <v>8</v>
      </c>
      <c r="L70" s="66" t="n">
        <v>6</v>
      </c>
      <c r="M70" s="67" t="n">
        <f aca="false">(J70+K70+L70)/3</f>
        <v>6.76666666666667</v>
      </c>
      <c r="N70" s="68" t="n">
        <f aca="false">(M70+I70)/2</f>
        <v>6.53739273927393</v>
      </c>
      <c r="O70" s="69" t="str">
        <f aca="false">IF(N70&gt;=8.95,"Xuất sắc",IF(N70&gt;=7.95,"Giỏi",IF(N70&gt;=6.95,"Khá",IF(N70&gt;=5.95,"TB Khá",IF(N70&gt;=4.95,"Trung bình",IF(N70&gt;=V70,"Yếu","Kém"))))))</f>
        <v>TB Khá</v>
      </c>
      <c r="P70" s="60"/>
      <c r="Q70" s="70"/>
      <c r="R70" s="22"/>
      <c r="S70" s="34"/>
      <c r="T70" s="35"/>
    </row>
    <row r="71" customFormat="false" ht="21.95" hidden="false" customHeight="true" outlineLevel="0" collapsed="false">
      <c r="A71" s="82" t="n">
        <v>61</v>
      </c>
      <c r="B71" s="91" t="s">
        <v>368</v>
      </c>
      <c r="C71" s="92" t="s">
        <v>206</v>
      </c>
      <c r="D71" s="64" t="s">
        <v>369</v>
      </c>
      <c r="E71" s="64" t="s">
        <v>30</v>
      </c>
      <c r="F71" s="65" t="n">
        <v>9</v>
      </c>
      <c r="G71" s="65" t="n">
        <v>7.5</v>
      </c>
      <c r="H71" s="65" t="n">
        <v>9</v>
      </c>
      <c r="I71" s="67" t="n">
        <v>6.48633663366337</v>
      </c>
      <c r="J71" s="66" t="n">
        <v>8</v>
      </c>
      <c r="K71" s="66" t="n">
        <v>7</v>
      </c>
      <c r="L71" s="66" t="n">
        <v>6</v>
      </c>
      <c r="M71" s="67" t="n">
        <f aca="false">(J71+K71+L71)/3</f>
        <v>7</v>
      </c>
      <c r="N71" s="68" t="n">
        <f aca="false">(M71+I71)/2</f>
        <v>6.74316831683168</v>
      </c>
      <c r="O71" s="69" t="str">
        <f aca="false">IF(N71&gt;=8.95,"Xuất sắc",IF(N71&gt;=7.95,"Giỏi",IF(N71&gt;=6.95,"Khá",IF(N71&gt;=5.95,"TB Khá",IF(N71&gt;=4.95,"Trung bình",IF(N71&gt;=V71,"Yếu","Kém"))))))</f>
        <v>TB Khá</v>
      </c>
      <c r="P71" s="60" t="s">
        <v>322</v>
      </c>
      <c r="Q71" s="70" t="s">
        <v>243</v>
      </c>
      <c r="R71" s="22"/>
      <c r="S71" s="34"/>
      <c r="T71" s="35"/>
    </row>
    <row r="72" customFormat="false" ht="21.95" hidden="false" customHeight="true" outlineLevel="0" collapsed="false">
      <c r="A72" s="82" t="n">
        <v>62</v>
      </c>
      <c r="B72" s="91" t="s">
        <v>370</v>
      </c>
      <c r="C72" s="92" t="s">
        <v>371</v>
      </c>
      <c r="D72" s="93" t="n">
        <v>36688</v>
      </c>
      <c r="E72" s="64" t="s">
        <v>30</v>
      </c>
      <c r="F72" s="65" t="n">
        <v>8</v>
      </c>
      <c r="G72" s="65" t="n">
        <v>9</v>
      </c>
      <c r="H72" s="65" t="n">
        <v>8</v>
      </c>
      <c r="I72" s="67" t="n">
        <v>6.4780198019802</v>
      </c>
      <c r="J72" s="66" t="n">
        <v>8</v>
      </c>
      <c r="K72" s="66" t="n">
        <v>7</v>
      </c>
      <c r="L72" s="66" t="n">
        <v>7</v>
      </c>
      <c r="M72" s="67" t="n">
        <f aca="false">(J72+K72+L72)/3</f>
        <v>7.33333333333333</v>
      </c>
      <c r="N72" s="68" t="n">
        <f aca="false">(M72+I72)/2</f>
        <v>6.90567656765677</v>
      </c>
      <c r="O72" s="69" t="str">
        <f aca="false">IF(N72&gt;=8.95,"Xuất sắc",IF(N72&gt;=7.95,"Giỏi",IF(N72&gt;=6.95,"Khá",IF(N72&gt;=5.95,"TB Khá",IF(N72&gt;=4.95,"Trung bình",IF(N72&gt;=V72,"Yếu","Kém"))))))</f>
        <v>TB Khá</v>
      </c>
      <c r="P72" s="60"/>
      <c r="Q72" s="70"/>
      <c r="R72" s="22"/>
      <c r="S72" s="34"/>
      <c r="T72" s="35"/>
    </row>
    <row r="73" customFormat="false" ht="21.95" hidden="false" customHeight="true" outlineLevel="0" collapsed="false">
      <c r="A73" s="82" t="n">
        <v>63</v>
      </c>
      <c r="B73" s="91" t="s">
        <v>372</v>
      </c>
      <c r="C73" s="92" t="s">
        <v>68</v>
      </c>
      <c r="D73" s="94" t="s">
        <v>373</v>
      </c>
      <c r="E73" s="64" t="s">
        <v>270</v>
      </c>
      <c r="F73" s="65" t="n">
        <v>8</v>
      </c>
      <c r="G73" s="65" t="n">
        <v>5</v>
      </c>
      <c r="H73" s="66" t="n">
        <v>7</v>
      </c>
      <c r="I73" s="67" t="n">
        <v>6.2469387755102</v>
      </c>
      <c r="J73" s="66" t="n">
        <v>7</v>
      </c>
      <c r="K73" s="66" t="n">
        <v>7</v>
      </c>
      <c r="L73" s="66" t="n">
        <v>7</v>
      </c>
      <c r="M73" s="67" t="n">
        <f aca="false">(J73+K73+L73)/3</f>
        <v>7</v>
      </c>
      <c r="N73" s="68" t="n">
        <f aca="false">(M73+I73)/2</f>
        <v>6.6234693877551</v>
      </c>
      <c r="O73" s="69" t="str">
        <f aca="false">IF(N73&gt;=8.95,"Xuất sắc",IF(N73&gt;=7.95,"Giỏi",IF(N73&gt;=6.95,"Khá",IF(N73&gt;=5.95,"TB Khá",IF(N73&gt;=4.95,"Trung bình",IF(N73&gt;=V73,"Yếu","Kém"))))))</f>
        <v>TB Khá</v>
      </c>
      <c r="P73" s="60" t="s">
        <v>374</v>
      </c>
      <c r="Q73" s="70"/>
      <c r="R73" s="22"/>
      <c r="S73" s="95"/>
      <c r="T73" s="35"/>
    </row>
    <row r="74" customFormat="false" ht="21.95" hidden="false" customHeight="true" outlineLevel="0" collapsed="false">
      <c r="A74" s="82" t="n">
        <v>64</v>
      </c>
      <c r="B74" s="91" t="s">
        <v>375</v>
      </c>
      <c r="C74" s="92" t="s">
        <v>68</v>
      </c>
      <c r="D74" s="94" t="s">
        <v>264</v>
      </c>
      <c r="E74" s="64" t="s">
        <v>270</v>
      </c>
      <c r="F74" s="65" t="n">
        <v>6</v>
      </c>
      <c r="G74" s="65" t="n">
        <v>5</v>
      </c>
      <c r="H74" s="66" t="n">
        <v>7</v>
      </c>
      <c r="I74" s="67" t="n">
        <v>5.70326530612245</v>
      </c>
      <c r="J74" s="66" t="n">
        <v>5</v>
      </c>
      <c r="K74" s="66" t="n">
        <v>6</v>
      </c>
      <c r="L74" s="66" t="n">
        <v>6</v>
      </c>
      <c r="M74" s="67" t="n">
        <f aca="false">(J74+K74+L74)/3</f>
        <v>5.66666666666667</v>
      </c>
      <c r="N74" s="68" t="n">
        <f aca="false">(M74+I74)/2</f>
        <v>5.68496598639456</v>
      </c>
      <c r="O74" s="69" t="str">
        <f aca="false">IF(N74&gt;=8.95,"Xuất sắc",IF(N74&gt;=7.95,"Giỏi",IF(N74&gt;=6.95,"Khá",IF(N74&gt;=5.95,"TB Khá",IF(N74&gt;=4.95,"Trung bình",IF(N74&gt;=V74,"Yếu","Kém"))))))</f>
        <v>Trung bình</v>
      </c>
      <c r="P74" s="60"/>
      <c r="Q74" s="70"/>
      <c r="R74" s="22"/>
      <c r="S74" s="95"/>
      <c r="T74" s="35"/>
    </row>
    <row r="75" customFormat="false" ht="21.95" hidden="false" customHeight="true" outlineLevel="0" collapsed="false">
      <c r="A75" s="82" t="n">
        <v>65</v>
      </c>
      <c r="B75" s="91" t="s">
        <v>376</v>
      </c>
      <c r="C75" s="92" t="s">
        <v>377</v>
      </c>
      <c r="D75" s="94" t="s">
        <v>378</v>
      </c>
      <c r="E75" s="64" t="s">
        <v>270</v>
      </c>
      <c r="F75" s="65" t="n">
        <v>9.5</v>
      </c>
      <c r="G75" s="65" t="n">
        <v>5</v>
      </c>
      <c r="H75" s="66" t="n">
        <v>7</v>
      </c>
      <c r="I75" s="67" t="n">
        <v>5.91714285714286</v>
      </c>
      <c r="J75" s="66" t="n">
        <v>5</v>
      </c>
      <c r="K75" s="66" t="n">
        <v>6</v>
      </c>
      <c r="L75" s="66" t="n">
        <v>7</v>
      </c>
      <c r="M75" s="67" t="n">
        <f aca="false">(J75+K75+L75)/3</f>
        <v>6</v>
      </c>
      <c r="N75" s="68" t="n">
        <f aca="false">(M75+I75)/2</f>
        <v>5.95857142857143</v>
      </c>
      <c r="O75" s="69" t="str">
        <f aca="false">IF(N75&gt;=8.95,"Xuất sắc",IF(N75&gt;=7.95,"Giỏi",IF(N75&gt;=6.95,"Khá",IF(N75&gt;=5.95,"TB Khá",IF(N75&gt;=4.95,"Trung bình",IF(N75&gt;=V75,"Yếu","Kém"))))))</f>
        <v>TB Khá</v>
      </c>
      <c r="P75" s="60"/>
      <c r="Q75" s="70"/>
      <c r="R75" s="22"/>
      <c r="S75" s="95"/>
      <c r="T75" s="35"/>
    </row>
    <row r="76" customFormat="false" ht="21.95" hidden="false" customHeight="true" outlineLevel="0" collapsed="false">
      <c r="A76" s="82" t="n">
        <v>66</v>
      </c>
      <c r="B76" s="91" t="s">
        <v>36</v>
      </c>
      <c r="C76" s="92" t="s">
        <v>377</v>
      </c>
      <c r="D76" s="94" t="s">
        <v>168</v>
      </c>
      <c r="E76" s="64" t="s">
        <v>270</v>
      </c>
      <c r="F76" s="65" t="n">
        <v>8.5</v>
      </c>
      <c r="G76" s="65" t="n">
        <v>5</v>
      </c>
      <c r="H76" s="66" t="n">
        <v>7</v>
      </c>
      <c r="I76" s="67" t="n">
        <v>5.96285714285714</v>
      </c>
      <c r="J76" s="66" t="n">
        <v>6</v>
      </c>
      <c r="K76" s="66" t="n">
        <v>8</v>
      </c>
      <c r="L76" s="66" t="n">
        <v>7</v>
      </c>
      <c r="M76" s="67" t="n">
        <f aca="false">(J76+K76+L76)/3</f>
        <v>7</v>
      </c>
      <c r="N76" s="68" t="n">
        <f aca="false">(M76+I76)/2</f>
        <v>6.48142857142857</v>
      </c>
      <c r="O76" s="69" t="str">
        <f aca="false">IF(N76&gt;=8.95,"Xuất sắc",IF(N76&gt;=7.95,"Giỏi",IF(N76&gt;=6.95,"Khá",IF(N76&gt;=5.95,"TB Khá",IF(N76&gt;=4.95,"Trung bình",IF(N76&gt;=V76,"Yếu","Kém"))))))</f>
        <v>TB Khá</v>
      </c>
      <c r="P76" s="60"/>
      <c r="Q76" s="70"/>
      <c r="R76" s="22"/>
      <c r="S76" s="95"/>
      <c r="T76" s="35"/>
    </row>
    <row r="77" customFormat="false" ht="21.95" hidden="false" customHeight="true" outlineLevel="0" collapsed="false">
      <c r="A77" s="82" t="n">
        <v>67</v>
      </c>
      <c r="B77" s="91" t="s">
        <v>41</v>
      </c>
      <c r="C77" s="92" t="s">
        <v>377</v>
      </c>
      <c r="D77" s="94" t="s">
        <v>379</v>
      </c>
      <c r="E77" s="64" t="s">
        <v>270</v>
      </c>
      <c r="F77" s="65" t="n">
        <v>7.5</v>
      </c>
      <c r="G77" s="65" t="n">
        <v>5.5</v>
      </c>
      <c r="H77" s="66" t="n">
        <v>7</v>
      </c>
      <c r="I77" s="67" t="n">
        <v>5.76918367346939</v>
      </c>
      <c r="J77" s="66" t="n">
        <v>6</v>
      </c>
      <c r="K77" s="66" t="n">
        <v>7</v>
      </c>
      <c r="L77" s="66" t="n">
        <v>5.5</v>
      </c>
      <c r="M77" s="67" t="n">
        <f aca="false">(J77+K77+L77)/3</f>
        <v>6.16666666666667</v>
      </c>
      <c r="N77" s="68" t="n">
        <f aca="false">(M77+I77)/2</f>
        <v>5.96792517006803</v>
      </c>
      <c r="O77" s="69" t="str">
        <f aca="false">IF(N77&gt;=8.95,"Xuất sắc",IF(N77&gt;=7.95,"Giỏi",IF(N77&gt;=6.95,"Khá",IF(N77&gt;=5.95,"TB Khá",IF(N77&gt;=4.95,"Trung bình",IF(N77&gt;=V77,"Yếu","Kém"))))))</f>
        <v>TB Khá</v>
      </c>
      <c r="P77" s="60"/>
      <c r="Q77" s="70"/>
      <c r="R77" s="22"/>
      <c r="S77" s="95"/>
      <c r="T77" s="35"/>
    </row>
    <row r="78" customFormat="false" ht="21.95" hidden="false" customHeight="true" outlineLevel="0" collapsed="false">
      <c r="A78" s="82" t="n">
        <v>68</v>
      </c>
      <c r="B78" s="91" t="s">
        <v>141</v>
      </c>
      <c r="C78" s="92" t="s">
        <v>279</v>
      </c>
      <c r="D78" s="94" t="s">
        <v>380</v>
      </c>
      <c r="E78" s="64" t="s">
        <v>270</v>
      </c>
      <c r="F78" s="65" t="n">
        <v>9</v>
      </c>
      <c r="G78" s="65" t="n">
        <v>5</v>
      </c>
      <c r="H78" s="66" t="n">
        <v>7</v>
      </c>
      <c r="I78" s="67" t="n">
        <v>5.43857142857143</v>
      </c>
      <c r="J78" s="66" t="n">
        <v>5</v>
      </c>
      <c r="K78" s="66" t="n">
        <v>6</v>
      </c>
      <c r="L78" s="66" t="n">
        <v>6</v>
      </c>
      <c r="M78" s="67" t="n">
        <f aca="false">(J78+K78+L78)/3</f>
        <v>5.66666666666667</v>
      </c>
      <c r="N78" s="68" t="n">
        <f aca="false">(M78+I78)/2</f>
        <v>5.55261904761905</v>
      </c>
      <c r="O78" s="69" t="str">
        <f aca="false">IF(N78&gt;=8.95,"Xuất sắc",IF(N78&gt;=7.95,"Giỏi",IF(N78&gt;=6.95,"Khá",IF(N78&gt;=5.95,"TB Khá",IF(N78&gt;=4.95,"Trung bình",IF(N78&gt;=V78,"Yếu","Kém"))))))</f>
        <v>Trung bình</v>
      </c>
      <c r="P78" s="60"/>
      <c r="Q78" s="70"/>
      <c r="R78" s="22"/>
      <c r="S78" s="95"/>
      <c r="T78" s="35"/>
    </row>
    <row r="79" customFormat="false" ht="21.95" hidden="false" customHeight="true" outlineLevel="0" collapsed="false">
      <c r="A79" s="82" t="n">
        <v>69</v>
      </c>
      <c r="B79" s="91" t="s">
        <v>381</v>
      </c>
      <c r="C79" s="92" t="s">
        <v>382</v>
      </c>
      <c r="D79" s="94" t="s">
        <v>166</v>
      </c>
      <c r="E79" s="64" t="s">
        <v>270</v>
      </c>
      <c r="F79" s="65" t="n">
        <v>7</v>
      </c>
      <c r="G79" s="65" t="n">
        <v>5</v>
      </c>
      <c r="H79" s="66" t="n">
        <v>8</v>
      </c>
      <c r="I79" s="67" t="n">
        <v>5.43755102040816</v>
      </c>
      <c r="J79" s="66" t="n">
        <v>6</v>
      </c>
      <c r="K79" s="66" t="n">
        <v>6</v>
      </c>
      <c r="L79" s="66" t="n">
        <v>6</v>
      </c>
      <c r="M79" s="67" t="n">
        <f aca="false">(J79+K79+L79)/3</f>
        <v>6</v>
      </c>
      <c r="N79" s="68" t="n">
        <f aca="false">(M79+I79)/2</f>
        <v>5.71877551020408</v>
      </c>
      <c r="O79" s="69" t="str">
        <f aca="false">IF(N79&gt;=8.95,"Xuất sắc",IF(N79&gt;=7.95,"Giỏi",IF(N79&gt;=6.95,"Khá",IF(N79&gt;=5.95,"TB Khá",IF(N79&gt;=4.95,"Trung bình",IF(N79&gt;=V79,"Yếu","Kém"))))))</f>
        <v>Trung bình</v>
      </c>
      <c r="P79" s="60"/>
      <c r="Q79" s="70"/>
      <c r="R79" s="22"/>
      <c r="S79" s="95"/>
      <c r="T79" s="35"/>
    </row>
    <row r="80" customFormat="false" ht="21.95" hidden="false" customHeight="true" outlineLevel="0" collapsed="false">
      <c r="A80" s="82" t="n">
        <v>70</v>
      </c>
      <c r="B80" s="91" t="s">
        <v>383</v>
      </c>
      <c r="C80" s="92" t="s">
        <v>240</v>
      </c>
      <c r="D80" s="94" t="s">
        <v>384</v>
      </c>
      <c r="E80" s="64" t="s">
        <v>270</v>
      </c>
      <c r="F80" s="65" t="n">
        <v>9</v>
      </c>
      <c r="G80" s="65" t="n">
        <v>5.5</v>
      </c>
      <c r="H80" s="66" t="n">
        <v>8</v>
      </c>
      <c r="I80" s="67" t="n">
        <v>5.97591836734694</v>
      </c>
      <c r="J80" s="66" t="n">
        <v>7</v>
      </c>
      <c r="K80" s="66" t="n">
        <v>7</v>
      </c>
      <c r="L80" s="66" t="n">
        <v>7</v>
      </c>
      <c r="M80" s="67" t="n">
        <f aca="false">(J80+K80+L80)/3</f>
        <v>7</v>
      </c>
      <c r="N80" s="68" t="n">
        <f aca="false">(M80+I80)/2</f>
        <v>6.48795918367347</v>
      </c>
      <c r="O80" s="69" t="str">
        <f aca="false">IF(N80&gt;=8.95,"Xuất sắc",IF(N80&gt;=7.95,"Giỏi",IF(N80&gt;=6.95,"Khá",IF(N80&gt;=5.95,"TB Khá",IF(N80&gt;=4.95,"Trung bình",IF(N80&gt;=V80,"Yếu","Kém"))))))</f>
        <v>TB Khá</v>
      </c>
      <c r="P80" s="60"/>
      <c r="Q80" s="70"/>
      <c r="R80" s="22"/>
      <c r="S80" s="95"/>
      <c r="T80" s="35"/>
    </row>
    <row r="81" customFormat="false" ht="21.95" hidden="false" customHeight="true" outlineLevel="0" collapsed="false">
      <c r="A81" s="82" t="n">
        <v>71</v>
      </c>
      <c r="B81" s="91" t="s">
        <v>84</v>
      </c>
      <c r="C81" s="92" t="s">
        <v>385</v>
      </c>
      <c r="D81" s="94" t="s">
        <v>386</v>
      </c>
      <c r="E81" s="64" t="s">
        <v>270</v>
      </c>
      <c r="F81" s="65" t="n">
        <v>6.5</v>
      </c>
      <c r="G81" s="65" t="n">
        <v>5</v>
      </c>
      <c r="H81" s="66" t="n">
        <v>7</v>
      </c>
      <c r="I81" s="67" t="n">
        <v>5.6265306122449</v>
      </c>
      <c r="J81" s="66" t="n">
        <v>5</v>
      </c>
      <c r="K81" s="66" t="n">
        <v>6</v>
      </c>
      <c r="L81" s="66" t="n">
        <v>7</v>
      </c>
      <c r="M81" s="67" t="n">
        <f aca="false">(J81+K81+L81)/3</f>
        <v>6</v>
      </c>
      <c r="N81" s="68" t="n">
        <f aca="false">(M81+I81)/2</f>
        <v>5.81326530612245</v>
      </c>
      <c r="O81" s="69" t="str">
        <f aca="false">IF(N81&gt;=8.95,"Xuất sắc",IF(N81&gt;=7.95,"Giỏi",IF(N81&gt;=6.95,"Khá",IF(N81&gt;=5.95,"TB Khá",IF(N81&gt;=4.95,"Trung bình",IF(N81&gt;=V81,"Yếu","Kém"))))))</f>
        <v>Trung bình</v>
      </c>
      <c r="P81" s="60"/>
      <c r="Q81" s="70"/>
      <c r="R81" s="22"/>
      <c r="S81" s="95"/>
      <c r="T81" s="35"/>
    </row>
    <row r="82" customFormat="false" ht="21.95" hidden="false" customHeight="true" outlineLevel="0" collapsed="false">
      <c r="A82" s="82" t="n">
        <v>72</v>
      </c>
      <c r="B82" s="91" t="s">
        <v>387</v>
      </c>
      <c r="C82" s="92" t="s">
        <v>388</v>
      </c>
      <c r="D82" s="94" t="s">
        <v>389</v>
      </c>
      <c r="E82" s="64" t="s">
        <v>270</v>
      </c>
      <c r="F82" s="65" t="n">
        <v>9</v>
      </c>
      <c r="G82" s="65" t="n">
        <v>5.5</v>
      </c>
      <c r="H82" s="66" t="n">
        <v>7</v>
      </c>
      <c r="I82" s="67" t="n">
        <v>6.24775510204082</v>
      </c>
      <c r="J82" s="66" t="n">
        <v>5</v>
      </c>
      <c r="K82" s="66" t="n">
        <v>6</v>
      </c>
      <c r="L82" s="66" t="n">
        <v>6</v>
      </c>
      <c r="M82" s="67" t="n">
        <f aca="false">(J82+K82+L82)/3</f>
        <v>5.66666666666667</v>
      </c>
      <c r="N82" s="68" t="n">
        <f aca="false">(M82+I82)/2</f>
        <v>5.95721088435374</v>
      </c>
      <c r="O82" s="69" t="str">
        <f aca="false">IF(N82&gt;=8.95,"Xuất sắc",IF(N82&gt;=7.95,"Giỏi",IF(N82&gt;=6.95,"Khá",IF(N82&gt;=5.95,"TB Khá",IF(N82&gt;=4.95,"Trung bình",IF(N82&gt;=V82,"Yếu","Kém"))))))</f>
        <v>TB Khá</v>
      </c>
      <c r="P82" s="60"/>
      <c r="Q82" s="70"/>
      <c r="R82" s="22"/>
      <c r="S82" s="95"/>
      <c r="T82" s="35"/>
    </row>
    <row r="83" customFormat="false" ht="21.95" hidden="false" customHeight="true" outlineLevel="0" collapsed="false">
      <c r="A83" s="82" t="n">
        <v>73</v>
      </c>
      <c r="B83" s="91" t="s">
        <v>390</v>
      </c>
      <c r="C83" s="92" t="s">
        <v>391</v>
      </c>
      <c r="D83" s="94" t="s">
        <v>392</v>
      </c>
      <c r="E83" s="64" t="s">
        <v>270</v>
      </c>
      <c r="F83" s="65" t="n">
        <v>6.5</v>
      </c>
      <c r="G83" s="65" t="n">
        <v>5</v>
      </c>
      <c r="H83" s="66" t="n">
        <v>7</v>
      </c>
      <c r="I83" s="67" t="n">
        <v>5.73979591836735</v>
      </c>
      <c r="J83" s="66" t="n">
        <v>6</v>
      </c>
      <c r="K83" s="66" t="n">
        <v>7</v>
      </c>
      <c r="L83" s="66" t="n">
        <v>6</v>
      </c>
      <c r="M83" s="67" t="n">
        <f aca="false">(J83+K83+L83)/3</f>
        <v>6.33333333333333</v>
      </c>
      <c r="N83" s="68" t="n">
        <f aca="false">(M83+I83)/2</f>
        <v>6.03656462585034</v>
      </c>
      <c r="O83" s="69" t="str">
        <f aca="false">IF(N83&gt;=8.95,"Xuất sắc",IF(N83&gt;=7.95,"Giỏi",IF(N83&gt;=6.95,"Khá",IF(N83&gt;=5.95,"TB Khá",IF(N83&gt;=4.95,"Trung bình",IF(N83&gt;=V83,"Yếu","Kém"))))))</f>
        <v>TB Khá</v>
      </c>
      <c r="P83" s="60"/>
      <c r="Q83" s="70"/>
      <c r="R83" s="22"/>
      <c r="S83" s="95"/>
      <c r="T83" s="35"/>
    </row>
    <row r="84" customFormat="false" ht="21.95" hidden="false" customHeight="true" outlineLevel="0" collapsed="false">
      <c r="A84" s="82" t="n">
        <v>74</v>
      </c>
      <c r="B84" s="91" t="s">
        <v>393</v>
      </c>
      <c r="C84" s="92" t="s">
        <v>37</v>
      </c>
      <c r="D84" s="94" t="s">
        <v>394</v>
      </c>
      <c r="E84" s="64" t="s">
        <v>270</v>
      </c>
      <c r="F84" s="65" t="n">
        <v>9</v>
      </c>
      <c r="G84" s="65" t="n">
        <v>5.5</v>
      </c>
      <c r="H84" s="66" t="n">
        <v>7</v>
      </c>
      <c r="I84" s="67" t="n">
        <v>5.27714285714286</v>
      </c>
      <c r="J84" s="66" t="n">
        <v>5</v>
      </c>
      <c r="K84" s="66" t="n">
        <v>6</v>
      </c>
      <c r="L84" s="66" t="n">
        <v>7</v>
      </c>
      <c r="M84" s="67" t="n">
        <f aca="false">(J84+K84+L84)/3</f>
        <v>6</v>
      </c>
      <c r="N84" s="68" t="n">
        <f aca="false">(M84+I84)/2</f>
        <v>5.63857142857143</v>
      </c>
      <c r="O84" s="69" t="str">
        <f aca="false">IF(N84&gt;=8.95,"Xuất sắc",IF(N84&gt;=7.95,"Giỏi",IF(N84&gt;=6.95,"Khá",IF(N84&gt;=5.95,"TB Khá",IF(N84&gt;=4.95,"Trung bình",IF(N84&gt;=V84,"Yếu","Kém"))))))</f>
        <v>Trung bình</v>
      </c>
      <c r="P84" s="60"/>
      <c r="Q84" s="70"/>
      <c r="R84" s="22"/>
      <c r="S84" s="95"/>
      <c r="T84" s="35"/>
    </row>
    <row r="85" customFormat="false" ht="21.95" hidden="false" customHeight="true" outlineLevel="0" collapsed="false">
      <c r="A85" s="82" t="n">
        <v>75</v>
      </c>
      <c r="B85" s="91" t="s">
        <v>395</v>
      </c>
      <c r="C85" s="92" t="s">
        <v>37</v>
      </c>
      <c r="D85" s="94" t="s">
        <v>308</v>
      </c>
      <c r="E85" s="64" t="s">
        <v>270</v>
      </c>
      <c r="F85" s="65" t="n">
        <v>9.5</v>
      </c>
      <c r="G85" s="65" t="n">
        <v>5.5</v>
      </c>
      <c r="H85" s="66" t="n">
        <v>8</v>
      </c>
      <c r="I85" s="67" t="n">
        <v>6.16857142857143</v>
      </c>
      <c r="J85" s="66" t="n">
        <v>7</v>
      </c>
      <c r="K85" s="66" t="n">
        <v>6</v>
      </c>
      <c r="L85" s="66" t="n">
        <v>7</v>
      </c>
      <c r="M85" s="67" t="n">
        <f aca="false">(J85+K85+L85)/3</f>
        <v>6.66666666666667</v>
      </c>
      <c r="N85" s="68" t="n">
        <f aca="false">(M85+I85)/2</f>
        <v>6.41761904761905</v>
      </c>
      <c r="O85" s="69" t="str">
        <f aca="false">IF(N85&gt;=8.95,"Xuất sắc",IF(N85&gt;=7.95,"Giỏi",IF(N85&gt;=6.95,"Khá",IF(N85&gt;=5.95,"TB Khá",IF(N85&gt;=4.95,"Trung bình",IF(N85&gt;=V85,"Yếu","Kém"))))))</f>
        <v>TB Khá</v>
      </c>
      <c r="P85" s="60"/>
      <c r="Q85" s="70"/>
      <c r="R85" s="22"/>
      <c r="S85" s="95"/>
      <c r="T85" s="35"/>
    </row>
    <row r="86" customFormat="false" ht="21.95" hidden="false" customHeight="true" outlineLevel="0" collapsed="false">
      <c r="A86" s="82" t="n">
        <v>76</v>
      </c>
      <c r="B86" s="91" t="s">
        <v>396</v>
      </c>
      <c r="C86" s="92" t="s">
        <v>285</v>
      </c>
      <c r="D86" s="94" t="s">
        <v>397</v>
      </c>
      <c r="E86" s="64" t="s">
        <v>270</v>
      </c>
      <c r="F86" s="65" t="n">
        <v>7</v>
      </c>
      <c r="G86" s="65" t="n">
        <v>7.5</v>
      </c>
      <c r="H86" s="66" t="n">
        <v>7</v>
      </c>
      <c r="I86" s="67" t="n">
        <v>5.88326530612245</v>
      </c>
      <c r="J86" s="66" t="n">
        <v>5</v>
      </c>
      <c r="K86" s="66" t="n">
        <v>6</v>
      </c>
      <c r="L86" s="66" t="n">
        <v>7</v>
      </c>
      <c r="M86" s="67" t="n">
        <f aca="false">(J86+K86+L86)/3</f>
        <v>6</v>
      </c>
      <c r="N86" s="68" t="n">
        <f aca="false">(M86+I86)/2</f>
        <v>5.94163265306123</v>
      </c>
      <c r="O86" s="69" t="str">
        <f aca="false">IF(N86&gt;=8.95,"Xuất sắc",IF(N86&gt;=7.95,"Giỏi",IF(N86&gt;=6.95,"Khá",IF(N86&gt;=5.95,"TB Khá",IF(N86&gt;=4.95,"Trung bình",IF(N86&gt;=V86,"Yếu","Kém"))))))</f>
        <v>Trung bình</v>
      </c>
      <c r="P86" s="60"/>
      <c r="Q86" s="70"/>
      <c r="R86" s="22"/>
      <c r="S86" s="95"/>
      <c r="T86" s="35"/>
    </row>
    <row r="87" customFormat="false" ht="21.95" hidden="false" customHeight="true" outlineLevel="0" collapsed="false">
      <c r="A87" s="82" t="n">
        <v>77</v>
      </c>
      <c r="B87" s="91" t="s">
        <v>398</v>
      </c>
      <c r="C87" s="92" t="s">
        <v>252</v>
      </c>
      <c r="D87" s="94" t="s">
        <v>174</v>
      </c>
      <c r="E87" s="64" t="s">
        <v>270</v>
      </c>
      <c r="F87" s="65" t="n">
        <v>9</v>
      </c>
      <c r="G87" s="65" t="n">
        <v>5</v>
      </c>
      <c r="H87" s="66" t="n">
        <v>7</v>
      </c>
      <c r="I87" s="67" t="n">
        <v>5.74775510204082</v>
      </c>
      <c r="J87" s="66" t="n">
        <v>6</v>
      </c>
      <c r="K87" s="66" t="n">
        <v>8</v>
      </c>
      <c r="L87" s="66" t="n">
        <v>6</v>
      </c>
      <c r="M87" s="67" t="n">
        <f aca="false">(J87+K87+L87)/3</f>
        <v>6.66666666666667</v>
      </c>
      <c r="N87" s="68" t="n">
        <f aca="false">(M87+I87)/2</f>
        <v>6.20721088435374</v>
      </c>
      <c r="O87" s="69" t="str">
        <f aca="false">IF(N87&gt;=8.95,"Xuất sắc",IF(N87&gt;=7.95,"Giỏi",IF(N87&gt;=6.95,"Khá",IF(N87&gt;=5.95,"TB Khá",IF(N87&gt;=4.95,"Trung bình",IF(N87&gt;=V87,"Yếu","Kém"))))))</f>
        <v>TB Khá</v>
      </c>
      <c r="P87" s="60"/>
      <c r="Q87" s="70"/>
      <c r="R87" s="22"/>
      <c r="S87" s="95"/>
      <c r="T87" s="35"/>
    </row>
    <row r="88" customFormat="false" ht="21.95" hidden="false" customHeight="true" outlineLevel="0" collapsed="false">
      <c r="A88" s="82" t="n">
        <v>78</v>
      </c>
      <c r="B88" s="91" t="s">
        <v>399</v>
      </c>
      <c r="C88" s="92" t="s">
        <v>252</v>
      </c>
      <c r="D88" s="94" t="s">
        <v>400</v>
      </c>
      <c r="E88" s="64" t="s">
        <v>270</v>
      </c>
      <c r="F88" s="65" t="n">
        <v>8</v>
      </c>
      <c r="G88" s="65" t="n">
        <v>5</v>
      </c>
      <c r="H88" s="66" t="n">
        <v>8</v>
      </c>
      <c r="I88" s="67" t="n">
        <v>6.13877551020408</v>
      </c>
      <c r="J88" s="66" t="n">
        <v>7</v>
      </c>
      <c r="K88" s="66" t="n">
        <v>7</v>
      </c>
      <c r="L88" s="66" t="n">
        <v>6</v>
      </c>
      <c r="M88" s="67" t="n">
        <f aca="false">(J88+K88+L88)/3</f>
        <v>6.66666666666667</v>
      </c>
      <c r="N88" s="68" t="n">
        <f aca="false">(M88+I88)/2</f>
        <v>6.40272108843538</v>
      </c>
      <c r="O88" s="69" t="str">
        <f aca="false">IF(N88&gt;=8.95,"Xuất sắc",IF(N88&gt;=7.95,"Giỏi",IF(N88&gt;=6.95,"Khá",IF(N88&gt;=5.95,"TB Khá",IF(N88&gt;=4.95,"Trung bình",IF(N88&gt;=V88,"Yếu","Kém"))))))</f>
        <v>TB Khá</v>
      </c>
      <c r="P88" s="60"/>
      <c r="Q88" s="70"/>
      <c r="R88" s="22"/>
      <c r="S88" s="95"/>
      <c r="T88" s="35"/>
    </row>
    <row r="89" customFormat="false" ht="21.95" hidden="false" customHeight="true" outlineLevel="0" collapsed="false">
      <c r="A89" s="82" t="n">
        <v>79</v>
      </c>
      <c r="B89" s="91" t="s">
        <v>401</v>
      </c>
      <c r="C89" s="92" t="s">
        <v>402</v>
      </c>
      <c r="D89" s="94" t="s">
        <v>403</v>
      </c>
      <c r="E89" s="64" t="s">
        <v>270</v>
      </c>
      <c r="F89" s="65" t="n">
        <v>6.5</v>
      </c>
      <c r="G89" s="65" t="n">
        <v>5.5</v>
      </c>
      <c r="H89" s="66" t="n">
        <v>7.5</v>
      </c>
      <c r="I89" s="67" t="n">
        <v>5.93163265306123</v>
      </c>
      <c r="J89" s="66" t="n">
        <v>7</v>
      </c>
      <c r="K89" s="66" t="n">
        <v>6</v>
      </c>
      <c r="L89" s="66" t="n">
        <v>6</v>
      </c>
      <c r="M89" s="67" t="n">
        <f aca="false">(J89+K89+L89)/3</f>
        <v>6.33333333333333</v>
      </c>
      <c r="N89" s="68" t="n">
        <f aca="false">(M89+I89)/2</f>
        <v>6.13248299319728</v>
      </c>
      <c r="O89" s="69" t="str">
        <f aca="false">IF(N89&gt;=8.95,"Xuất sắc",IF(N89&gt;=7.95,"Giỏi",IF(N89&gt;=6.95,"Khá",IF(N89&gt;=5.95,"TB Khá",IF(N89&gt;=4.95,"Trung bình",IF(N89&gt;=V89,"Yếu","Kém"))))))</f>
        <v>TB Khá</v>
      </c>
      <c r="P89" s="60"/>
      <c r="Q89" s="70"/>
      <c r="R89" s="22"/>
      <c r="S89" s="95"/>
      <c r="T89" s="35"/>
    </row>
    <row r="90" customFormat="false" ht="21.95" hidden="false" customHeight="true" outlineLevel="0" collapsed="false">
      <c r="A90" s="82" t="n">
        <v>80</v>
      </c>
      <c r="B90" s="91" t="s">
        <v>355</v>
      </c>
      <c r="C90" s="92" t="s">
        <v>404</v>
      </c>
      <c r="D90" s="94" t="s">
        <v>405</v>
      </c>
      <c r="E90" s="64" t="s">
        <v>270</v>
      </c>
      <c r="F90" s="65" t="n">
        <v>8</v>
      </c>
      <c r="G90" s="65" t="n">
        <v>8</v>
      </c>
      <c r="H90" s="66" t="n">
        <v>8</v>
      </c>
      <c r="I90" s="67" t="n">
        <v>6.98897959183673</v>
      </c>
      <c r="J90" s="66" t="n">
        <v>7</v>
      </c>
      <c r="K90" s="66" t="n">
        <v>8</v>
      </c>
      <c r="L90" s="66" t="n">
        <v>7</v>
      </c>
      <c r="M90" s="67" t="n">
        <f aca="false">(J90+K90+L90)/3</f>
        <v>7.33333333333333</v>
      </c>
      <c r="N90" s="68" t="n">
        <f aca="false">(M90+I90)/2</f>
        <v>7.16115646258503</v>
      </c>
      <c r="O90" s="69" t="str">
        <f aca="false">IF(N90&gt;=8.95,"Xuất sắc",IF(N90&gt;=7.95,"Giỏi",IF(N90&gt;=6.95,"Khá",IF(N90&gt;=5.95,"TB Khá",IF(N90&gt;=4.95,"Trung bình",IF(N90&gt;=V90,"Yếu","Kém"))))))</f>
        <v>Khá</v>
      </c>
      <c r="P90" s="60"/>
      <c r="Q90" s="70"/>
      <c r="R90" s="22"/>
      <c r="S90" s="95"/>
      <c r="T90" s="35"/>
    </row>
    <row r="91" customFormat="false" ht="21.95" hidden="false" customHeight="true" outlineLevel="0" collapsed="false">
      <c r="A91" s="82" t="n">
        <v>81</v>
      </c>
      <c r="B91" s="91" t="s">
        <v>355</v>
      </c>
      <c r="C91" s="92" t="s">
        <v>404</v>
      </c>
      <c r="D91" s="94" t="s">
        <v>312</v>
      </c>
      <c r="E91" s="64" t="s">
        <v>270</v>
      </c>
      <c r="F91" s="65" t="n">
        <v>9</v>
      </c>
      <c r="G91" s="65" t="n">
        <v>5</v>
      </c>
      <c r="H91" s="66" t="n">
        <v>7</v>
      </c>
      <c r="I91" s="67" t="n">
        <v>6.11040816326531</v>
      </c>
      <c r="J91" s="66" t="n">
        <v>6</v>
      </c>
      <c r="K91" s="66" t="n">
        <v>7</v>
      </c>
      <c r="L91" s="66" t="n">
        <v>7</v>
      </c>
      <c r="M91" s="67" t="n">
        <f aca="false">(J91+K91+L91)/3</f>
        <v>6.66666666666667</v>
      </c>
      <c r="N91" s="68" t="n">
        <f aca="false">(M91+I91)/2</f>
        <v>6.38853741496599</v>
      </c>
      <c r="O91" s="69" t="str">
        <f aca="false">IF(N91&gt;=8.95,"Xuất sắc",IF(N91&gt;=7.95,"Giỏi",IF(N91&gt;=6.95,"Khá",IF(N91&gt;=5.95,"TB Khá",IF(N91&gt;=4.95,"Trung bình",IF(N91&gt;=V91,"Yếu","Kém"))))))</f>
        <v>TB Khá</v>
      </c>
      <c r="P91" s="60"/>
      <c r="Q91" s="70"/>
      <c r="R91" s="22"/>
      <c r="S91" s="95"/>
      <c r="T91" s="35"/>
    </row>
    <row r="92" customFormat="false" ht="21.95" hidden="false" customHeight="true" outlineLevel="0" collapsed="false">
      <c r="A92" s="82" t="n">
        <v>82</v>
      </c>
      <c r="B92" s="91" t="s">
        <v>141</v>
      </c>
      <c r="C92" s="92" t="s">
        <v>291</v>
      </c>
      <c r="D92" s="94" t="s">
        <v>406</v>
      </c>
      <c r="E92" s="64" t="s">
        <v>270</v>
      </c>
      <c r="F92" s="65" t="n">
        <v>9</v>
      </c>
      <c r="G92" s="65" t="n">
        <v>5.5</v>
      </c>
      <c r="H92" s="66" t="n">
        <v>7</v>
      </c>
      <c r="I92" s="67" t="n">
        <v>5.70612244897959</v>
      </c>
      <c r="J92" s="66" t="n">
        <v>6</v>
      </c>
      <c r="K92" s="66" t="n">
        <v>6</v>
      </c>
      <c r="L92" s="66" t="n">
        <v>7</v>
      </c>
      <c r="M92" s="67" t="n">
        <f aca="false">(J92+K92+L92)/3</f>
        <v>6.33333333333333</v>
      </c>
      <c r="N92" s="68" t="n">
        <f aca="false">(M92+I92)/2</f>
        <v>6.01972789115646</v>
      </c>
      <c r="O92" s="69" t="str">
        <f aca="false">IF(N92&gt;=8.95,"Xuất sắc",IF(N92&gt;=7.95,"Giỏi",IF(N92&gt;=6.95,"Khá",IF(N92&gt;=5.95,"TB Khá",IF(N92&gt;=4.95,"Trung bình",IF(N92&gt;=V92,"Yếu","Kém"))))))</f>
        <v>TB Khá</v>
      </c>
      <c r="P92" s="60"/>
      <c r="Q92" s="70"/>
      <c r="R92" s="22"/>
      <c r="S92" s="95"/>
      <c r="T92" s="35"/>
    </row>
    <row r="93" customFormat="false" ht="21.95" hidden="false" customHeight="true" outlineLevel="0" collapsed="false">
      <c r="A93" s="82" t="n">
        <v>83</v>
      </c>
      <c r="B93" s="91" t="s">
        <v>407</v>
      </c>
      <c r="C93" s="92" t="s">
        <v>408</v>
      </c>
      <c r="D93" s="94" t="s">
        <v>409</v>
      </c>
      <c r="E93" s="64" t="s">
        <v>270</v>
      </c>
      <c r="F93" s="65" t="n">
        <v>6</v>
      </c>
      <c r="G93" s="65" t="n">
        <v>5</v>
      </c>
      <c r="H93" s="66" t="n">
        <v>7.5</v>
      </c>
      <c r="I93" s="67" t="n">
        <v>5.42244897959184</v>
      </c>
      <c r="J93" s="66" t="n">
        <v>6</v>
      </c>
      <c r="K93" s="66" t="n">
        <v>5</v>
      </c>
      <c r="L93" s="66" t="n">
        <v>6</v>
      </c>
      <c r="M93" s="67" t="n">
        <f aca="false">(J93+K93+L93)/3</f>
        <v>5.66666666666667</v>
      </c>
      <c r="N93" s="68" t="n">
        <f aca="false">(M93+I93)/2</f>
        <v>5.54455782312925</v>
      </c>
      <c r="O93" s="69" t="str">
        <f aca="false">IF(N93&gt;=8.95,"Xuất sắc",IF(N93&gt;=7.95,"Giỏi",IF(N93&gt;=6.95,"Khá",IF(N93&gt;=5.95,"TB Khá",IF(N93&gt;=4.95,"Trung bình",IF(N93&gt;=V93,"Yếu","Kém"))))))</f>
        <v>Trung bình</v>
      </c>
      <c r="P93" s="60" t="s">
        <v>374</v>
      </c>
      <c r="Q93" s="70" t="s">
        <v>243</v>
      </c>
      <c r="R93" s="22"/>
      <c r="S93" s="95"/>
      <c r="T93" s="35"/>
    </row>
    <row r="94" customFormat="false" ht="21.95" hidden="false" customHeight="true" outlineLevel="0" collapsed="false">
      <c r="A94" s="82" t="n">
        <v>84</v>
      </c>
      <c r="B94" s="91" t="s">
        <v>410</v>
      </c>
      <c r="C94" s="92" t="s">
        <v>170</v>
      </c>
      <c r="D94" s="94" t="s">
        <v>411</v>
      </c>
      <c r="E94" s="64" t="s">
        <v>30</v>
      </c>
      <c r="F94" s="65" t="n">
        <v>8.5</v>
      </c>
      <c r="G94" s="65" t="n">
        <v>5.5</v>
      </c>
      <c r="H94" s="66" t="n">
        <v>6</v>
      </c>
      <c r="I94" s="67" t="n">
        <v>5.42163265306122</v>
      </c>
      <c r="J94" s="66" t="n">
        <v>6</v>
      </c>
      <c r="K94" s="66" t="n">
        <v>5</v>
      </c>
      <c r="L94" s="66" t="n">
        <v>6</v>
      </c>
      <c r="M94" s="67" t="n">
        <f aca="false">(J94+K94+L94)/3</f>
        <v>5.66666666666667</v>
      </c>
      <c r="N94" s="68" t="n">
        <f aca="false">(M94+I94)/2</f>
        <v>5.54414965986395</v>
      </c>
      <c r="O94" s="69" t="str">
        <f aca="false">IF(N94&gt;=8.95,"Xuất sắc",IF(N94&gt;=7.95,"Giỏi",IF(N94&gt;=6.95,"Khá",IF(N94&gt;=5.95,"TB Khá",IF(N94&gt;=4.95,"Trung bình",IF(N94&gt;=V94,"Yếu","Kém"))))))</f>
        <v>Trung bình</v>
      </c>
      <c r="P94" s="60"/>
      <c r="Q94" s="70"/>
      <c r="R94" s="22"/>
      <c r="S94" s="95"/>
      <c r="T94" s="35"/>
    </row>
    <row r="95" customFormat="false" ht="21.95" hidden="false" customHeight="true" outlineLevel="0" collapsed="false">
      <c r="A95" s="82" t="n">
        <v>85</v>
      </c>
      <c r="B95" s="91" t="s">
        <v>376</v>
      </c>
      <c r="C95" s="92" t="s">
        <v>412</v>
      </c>
      <c r="D95" s="94" t="s">
        <v>413</v>
      </c>
      <c r="E95" s="64" t="s">
        <v>270</v>
      </c>
      <c r="F95" s="65" t="n">
        <v>6.5</v>
      </c>
      <c r="G95" s="65" t="n">
        <v>5</v>
      </c>
      <c r="H95" s="66" t="n">
        <v>7</v>
      </c>
      <c r="I95" s="67" t="n">
        <v>5.5534693877551</v>
      </c>
      <c r="J95" s="66" t="n">
        <v>7</v>
      </c>
      <c r="K95" s="66" t="n">
        <v>6</v>
      </c>
      <c r="L95" s="66" t="n">
        <v>7</v>
      </c>
      <c r="M95" s="67" t="n">
        <f aca="false">(J95+K95+L95)/3</f>
        <v>6.66666666666667</v>
      </c>
      <c r="N95" s="68" t="n">
        <f aca="false">(M95+I95)/2</f>
        <v>6.11006802721088</v>
      </c>
      <c r="O95" s="69" t="str">
        <f aca="false">IF(N95&gt;=8.95,"Xuất sắc",IF(N95&gt;=7.95,"Giỏi",IF(N95&gt;=6.95,"Khá",IF(N95&gt;=5.95,"TB Khá",IF(N95&gt;=4.95,"Trung bình",IF(N95&gt;=V95,"Yếu","Kém"))))))</f>
        <v>TB Khá</v>
      </c>
      <c r="P95" s="60"/>
      <c r="Q95" s="70"/>
      <c r="R95" s="22"/>
      <c r="S95" s="95"/>
      <c r="T95" s="35"/>
    </row>
    <row r="96" customFormat="false" ht="21.95" hidden="false" customHeight="true" outlineLevel="0" collapsed="false">
      <c r="A96" s="82" t="n">
        <v>86</v>
      </c>
      <c r="B96" s="91" t="s">
        <v>414</v>
      </c>
      <c r="C96" s="92" t="s">
        <v>415</v>
      </c>
      <c r="D96" s="94" t="s">
        <v>416</v>
      </c>
      <c r="E96" s="64" t="s">
        <v>270</v>
      </c>
      <c r="F96" s="65" t="n">
        <v>7.5</v>
      </c>
      <c r="G96" s="65" t="n">
        <v>5</v>
      </c>
      <c r="H96" s="66" t="n">
        <v>7</v>
      </c>
      <c r="I96" s="67" t="n">
        <v>5.44081632653061</v>
      </c>
      <c r="J96" s="66" t="n">
        <v>6</v>
      </c>
      <c r="K96" s="66" t="n">
        <v>5</v>
      </c>
      <c r="L96" s="66" t="n">
        <v>6</v>
      </c>
      <c r="M96" s="67" t="n">
        <f aca="false">(J96+K96+L96)/3</f>
        <v>5.66666666666667</v>
      </c>
      <c r="N96" s="68" t="n">
        <f aca="false">(M96+I96)/2</f>
        <v>5.55374149659864</v>
      </c>
      <c r="O96" s="69" t="str">
        <f aca="false">IF(N96&gt;=8.95,"Xuất sắc",IF(N96&gt;=7.95,"Giỏi",IF(N96&gt;=6.95,"Khá",IF(N96&gt;=5.95,"TB Khá",IF(N96&gt;=4.95,"Trung bình",IF(N96&gt;=V96,"Yếu","Kém"))))))</f>
        <v>Trung bình</v>
      </c>
      <c r="P96" s="60"/>
      <c r="Q96" s="70"/>
      <c r="R96" s="22"/>
      <c r="S96" s="95"/>
      <c r="T96" s="35"/>
    </row>
    <row r="97" customFormat="false" ht="21.95" hidden="false" customHeight="true" outlineLevel="0" collapsed="false">
      <c r="A97" s="82" t="n">
        <v>87</v>
      </c>
      <c r="B97" s="91" t="s">
        <v>27</v>
      </c>
      <c r="C97" s="92" t="s">
        <v>186</v>
      </c>
      <c r="D97" s="94" t="s">
        <v>417</v>
      </c>
      <c r="E97" s="64" t="s">
        <v>270</v>
      </c>
      <c r="F97" s="65" t="n">
        <v>8.5</v>
      </c>
      <c r="G97" s="65" t="n">
        <v>5</v>
      </c>
      <c r="H97" s="66" t="n">
        <v>8</v>
      </c>
      <c r="I97" s="67" t="n">
        <v>5.40897959183673</v>
      </c>
      <c r="J97" s="66" t="n">
        <v>7</v>
      </c>
      <c r="K97" s="66" t="n">
        <v>5</v>
      </c>
      <c r="L97" s="66" t="n">
        <v>7</v>
      </c>
      <c r="M97" s="67" t="n">
        <f aca="false">(J97+K97+L97)/3</f>
        <v>6.33333333333333</v>
      </c>
      <c r="N97" s="68" t="n">
        <f aca="false">(M97+I97)/2</f>
        <v>5.87115646258503</v>
      </c>
      <c r="O97" s="69" t="str">
        <f aca="false">IF(N97&gt;=8.95,"Xuất sắc",IF(N97&gt;=7.95,"Giỏi",IF(N97&gt;=6.95,"Khá",IF(N97&gt;=5.95,"TB Khá",IF(N97&gt;=4.95,"Trung bình",IF(N97&gt;=V97,"Yếu","Kém"))))))</f>
        <v>Trung bình</v>
      </c>
      <c r="P97" s="60"/>
      <c r="Q97" s="70"/>
      <c r="R97" s="22"/>
      <c r="S97" s="95"/>
      <c r="T97" s="35"/>
    </row>
    <row r="98" customFormat="false" ht="21.95" hidden="false" customHeight="true" outlineLevel="0" collapsed="false">
      <c r="A98" s="82" t="n">
        <v>88</v>
      </c>
      <c r="B98" s="91" t="s">
        <v>418</v>
      </c>
      <c r="C98" s="92" t="s">
        <v>122</v>
      </c>
      <c r="D98" s="94" t="s">
        <v>400</v>
      </c>
      <c r="E98" s="64" t="s">
        <v>30</v>
      </c>
      <c r="F98" s="65" t="n">
        <v>8</v>
      </c>
      <c r="G98" s="65" t="n">
        <v>5</v>
      </c>
      <c r="H98" s="66" t="n">
        <v>8</v>
      </c>
      <c r="I98" s="67" t="n">
        <v>5.91551020408163</v>
      </c>
      <c r="J98" s="66" t="n">
        <v>8</v>
      </c>
      <c r="K98" s="66" t="n">
        <v>6</v>
      </c>
      <c r="L98" s="66" t="n">
        <v>7</v>
      </c>
      <c r="M98" s="67" t="n">
        <f aca="false">(J98+K98+L98)/3</f>
        <v>7</v>
      </c>
      <c r="N98" s="68" t="n">
        <f aca="false">(M98+I98)/2</f>
        <v>6.45775510204082</v>
      </c>
      <c r="O98" s="69" t="str">
        <f aca="false">IF(N98&gt;=8.95,"Xuất sắc",IF(N98&gt;=7.95,"Giỏi",IF(N98&gt;=6.95,"Khá",IF(N98&gt;=5.95,"TB Khá",IF(N98&gt;=4.95,"Trung bình",IF(N98&gt;=V98,"Yếu","Kém"))))))</f>
        <v>TB Khá</v>
      </c>
      <c r="P98" s="60"/>
      <c r="Q98" s="70"/>
      <c r="R98" s="22"/>
      <c r="S98" s="95"/>
      <c r="T98" s="35"/>
    </row>
    <row r="99" customFormat="false" ht="21.95" hidden="false" customHeight="true" outlineLevel="0" collapsed="false">
      <c r="A99" s="82" t="n">
        <v>89</v>
      </c>
      <c r="B99" s="91" t="s">
        <v>407</v>
      </c>
      <c r="C99" s="92" t="s">
        <v>124</v>
      </c>
      <c r="D99" s="94" t="s">
        <v>292</v>
      </c>
      <c r="E99" s="64" t="s">
        <v>270</v>
      </c>
      <c r="F99" s="65" t="n">
        <v>8</v>
      </c>
      <c r="G99" s="65" t="n">
        <v>5.5</v>
      </c>
      <c r="H99" s="66" t="n">
        <v>8</v>
      </c>
      <c r="I99" s="67" t="n">
        <v>5.86816326530612</v>
      </c>
      <c r="J99" s="66" t="n">
        <v>6</v>
      </c>
      <c r="K99" s="66" t="n">
        <v>5</v>
      </c>
      <c r="L99" s="66" t="n">
        <v>6</v>
      </c>
      <c r="M99" s="67" t="n">
        <f aca="false">(J99+K99+L99)/3</f>
        <v>5.66666666666667</v>
      </c>
      <c r="N99" s="68" t="n">
        <f aca="false">(M99+I99)/2</f>
        <v>5.7674149659864</v>
      </c>
      <c r="O99" s="69" t="str">
        <f aca="false">IF(N99&gt;=8.95,"Xuất sắc",IF(N99&gt;=7.95,"Giỏi",IF(N99&gt;=6.95,"Khá",IF(N99&gt;=5.95,"TB Khá",IF(N99&gt;=4.95,"Trung bình",IF(N99&gt;=V99,"Yếu","Kém"))))))</f>
        <v>Trung bình</v>
      </c>
      <c r="P99" s="60"/>
      <c r="Q99" s="70"/>
      <c r="R99" s="22"/>
      <c r="S99" s="95"/>
      <c r="T99" s="35"/>
    </row>
    <row r="100" customFormat="false" ht="21.95" hidden="false" customHeight="true" outlineLevel="0" collapsed="false">
      <c r="A100" s="82" t="n">
        <v>90</v>
      </c>
      <c r="B100" s="91" t="s">
        <v>141</v>
      </c>
      <c r="C100" s="92" t="s">
        <v>419</v>
      </c>
      <c r="D100" s="94" t="s">
        <v>420</v>
      </c>
      <c r="E100" s="64" t="s">
        <v>270</v>
      </c>
      <c r="F100" s="65" t="n">
        <v>8.5</v>
      </c>
      <c r="G100" s="65" t="n">
        <v>5.5</v>
      </c>
      <c r="H100" s="66" t="n">
        <v>7</v>
      </c>
      <c r="I100" s="67" t="n">
        <v>5.53979591836735</v>
      </c>
      <c r="J100" s="66" t="n">
        <v>8</v>
      </c>
      <c r="K100" s="66" t="n">
        <v>6</v>
      </c>
      <c r="L100" s="66" t="n">
        <v>6.5</v>
      </c>
      <c r="M100" s="67" t="n">
        <f aca="false">(J100+K100+L100)/3</f>
        <v>6.83333333333333</v>
      </c>
      <c r="N100" s="68" t="n">
        <f aca="false">(M100+I100)/2</f>
        <v>6.18656462585034</v>
      </c>
      <c r="O100" s="69" t="str">
        <f aca="false">IF(N100&gt;=8.95,"Xuất sắc",IF(N100&gt;=7.95,"Giỏi",IF(N100&gt;=6.95,"Khá",IF(N100&gt;=5.95,"TB Khá",IF(N100&gt;=4.95,"Trung bình",IF(N100&gt;=V100,"Yếu","Kém"))))))</f>
        <v>TB Khá</v>
      </c>
      <c r="P100" s="60"/>
      <c r="Q100" s="70"/>
      <c r="R100" s="22"/>
      <c r="S100" s="95"/>
      <c r="T100" s="35"/>
    </row>
    <row r="101" customFormat="false" ht="21.95" hidden="false" customHeight="true" outlineLevel="0" collapsed="false">
      <c r="A101" s="82" t="n">
        <v>91</v>
      </c>
      <c r="B101" s="91" t="s">
        <v>141</v>
      </c>
      <c r="C101" s="92" t="s">
        <v>421</v>
      </c>
      <c r="D101" s="94" t="s">
        <v>422</v>
      </c>
      <c r="E101" s="64" t="s">
        <v>30</v>
      </c>
      <c r="F101" s="65" t="n">
        <v>7</v>
      </c>
      <c r="G101" s="65" t="n">
        <v>6.5</v>
      </c>
      <c r="H101" s="66" t="n">
        <v>7</v>
      </c>
      <c r="I101" s="67" t="n">
        <v>5.94081632653061</v>
      </c>
      <c r="J101" s="66" t="n">
        <v>6</v>
      </c>
      <c r="K101" s="66" t="n">
        <v>6</v>
      </c>
      <c r="L101" s="66" t="n">
        <v>7</v>
      </c>
      <c r="M101" s="67" t="n">
        <f aca="false">(J101+K101+L101)/3</f>
        <v>6.33333333333333</v>
      </c>
      <c r="N101" s="68" t="n">
        <f aca="false">(M101+I101)/2</f>
        <v>6.13707482993197</v>
      </c>
      <c r="O101" s="69" t="str">
        <f aca="false">IF(N101&gt;=8.95,"Xuất sắc",IF(N101&gt;=7.95,"Giỏi",IF(N101&gt;=6.95,"Khá",IF(N101&gt;=5.95,"TB Khá",IF(N101&gt;=4.95,"Trung bình",IF(N101&gt;=V101,"Yếu","Kém"))))))</f>
        <v>TB Khá</v>
      </c>
      <c r="P101" s="60"/>
      <c r="Q101" s="70"/>
      <c r="R101" s="22"/>
      <c r="S101" s="95"/>
      <c r="T101" s="35"/>
    </row>
    <row r="102" customFormat="false" ht="21.95" hidden="false" customHeight="true" outlineLevel="0" collapsed="false">
      <c r="A102" s="82" t="n">
        <v>92</v>
      </c>
      <c r="B102" s="91" t="s">
        <v>141</v>
      </c>
      <c r="C102" s="92" t="s">
        <v>127</v>
      </c>
      <c r="D102" s="94" t="s">
        <v>423</v>
      </c>
      <c r="E102" s="64" t="s">
        <v>270</v>
      </c>
      <c r="F102" s="65" t="n">
        <v>7</v>
      </c>
      <c r="G102" s="65" t="n">
        <v>5.5</v>
      </c>
      <c r="H102" s="66" t="n">
        <v>8</v>
      </c>
      <c r="I102" s="67" t="n">
        <v>5.7065306122449</v>
      </c>
      <c r="J102" s="66" t="n">
        <v>7</v>
      </c>
      <c r="K102" s="66" t="n">
        <v>6</v>
      </c>
      <c r="L102" s="66" t="n">
        <v>7</v>
      </c>
      <c r="M102" s="67" t="n">
        <f aca="false">(J102+K102+L102)/3</f>
        <v>6.66666666666667</v>
      </c>
      <c r="N102" s="68" t="n">
        <f aca="false">(M102+I102)/2</f>
        <v>6.18659863945578</v>
      </c>
      <c r="O102" s="69" t="str">
        <f aca="false">IF(N102&gt;=8.95,"Xuất sắc",IF(N102&gt;=7.95,"Giỏi",IF(N102&gt;=6.95,"Khá",IF(N102&gt;=5.95,"TB Khá",IF(N102&gt;=4.95,"Trung bình",IF(N102&gt;=V102,"Yếu","Kém"))))))</f>
        <v>TB Khá</v>
      </c>
      <c r="P102" s="60"/>
      <c r="Q102" s="70"/>
      <c r="R102" s="22"/>
      <c r="S102" s="95"/>
      <c r="T102" s="35"/>
    </row>
    <row r="103" customFormat="false" ht="21.95" hidden="false" customHeight="true" outlineLevel="0" collapsed="false">
      <c r="A103" s="82" t="n">
        <v>93</v>
      </c>
      <c r="B103" s="91" t="s">
        <v>424</v>
      </c>
      <c r="C103" s="92" t="s">
        <v>425</v>
      </c>
      <c r="D103" s="94" t="s">
        <v>426</v>
      </c>
      <c r="E103" s="64" t="s">
        <v>270</v>
      </c>
      <c r="F103" s="65" t="n">
        <v>5.5</v>
      </c>
      <c r="G103" s="65" t="n">
        <v>5</v>
      </c>
      <c r="H103" s="66" t="n">
        <v>6.5</v>
      </c>
      <c r="I103" s="67" t="n">
        <v>5.53836734693878</v>
      </c>
      <c r="J103" s="66" t="n">
        <v>6</v>
      </c>
      <c r="K103" s="66" t="n">
        <v>6</v>
      </c>
      <c r="L103" s="66" t="n">
        <v>6</v>
      </c>
      <c r="M103" s="67" t="n">
        <f aca="false">(J103+K103+L103)/3</f>
        <v>6</v>
      </c>
      <c r="N103" s="68" t="n">
        <f aca="false">(M103+I103)/2</f>
        <v>5.76918367346939</v>
      </c>
      <c r="O103" s="69" t="str">
        <f aca="false">IF(N103&gt;=8.95,"Xuất sắc",IF(N103&gt;=7.95,"Giỏi",IF(N103&gt;=6.95,"Khá",IF(N103&gt;=5.95,"TB Khá",IF(N103&gt;=4.95,"Trung bình",IF(N103&gt;=V103,"Yếu","Kém"))))))</f>
        <v>Trung bình</v>
      </c>
      <c r="P103" s="60"/>
      <c r="Q103" s="70"/>
      <c r="R103" s="22"/>
      <c r="S103" s="95"/>
      <c r="T103" s="35"/>
    </row>
    <row r="104" customFormat="false" ht="21.95" hidden="false" customHeight="true" outlineLevel="0" collapsed="false">
      <c r="A104" s="82" t="n">
        <v>94</v>
      </c>
      <c r="B104" s="91" t="s">
        <v>46</v>
      </c>
      <c r="C104" s="92" t="s">
        <v>62</v>
      </c>
      <c r="D104" s="94" t="s">
        <v>427</v>
      </c>
      <c r="E104" s="64" t="s">
        <v>270</v>
      </c>
      <c r="F104" s="65" t="n">
        <v>9</v>
      </c>
      <c r="G104" s="65" t="n">
        <v>5</v>
      </c>
      <c r="H104" s="66" t="n">
        <v>7</v>
      </c>
      <c r="I104" s="67" t="n">
        <v>6.38836734693878</v>
      </c>
      <c r="J104" s="66" t="n">
        <v>5</v>
      </c>
      <c r="K104" s="66" t="n">
        <v>6</v>
      </c>
      <c r="L104" s="66" t="n">
        <v>7</v>
      </c>
      <c r="M104" s="67" t="n">
        <f aca="false">(J104+K104+L104)/3</f>
        <v>6</v>
      </c>
      <c r="N104" s="68" t="n">
        <f aca="false">(M104+I104)/2</f>
        <v>6.19418367346939</v>
      </c>
      <c r="O104" s="69" t="str">
        <f aca="false">IF(N104&gt;=8.95,"Xuất sắc",IF(N104&gt;=7.95,"Giỏi",IF(N104&gt;=6.95,"Khá",IF(N104&gt;=5.95,"TB Khá",IF(N104&gt;=4.95,"Trung bình",IF(N104&gt;=V104,"Yếu","Kém"))))))</f>
        <v>TB Khá</v>
      </c>
      <c r="P104" s="60"/>
      <c r="Q104" s="70"/>
      <c r="R104" s="22"/>
      <c r="S104" s="95"/>
      <c r="T104" s="35"/>
    </row>
    <row r="105" customFormat="false" ht="21.95" hidden="false" customHeight="true" outlineLevel="0" collapsed="false">
      <c r="A105" s="82" t="n">
        <v>95</v>
      </c>
      <c r="B105" s="91" t="s">
        <v>141</v>
      </c>
      <c r="C105" s="92" t="s">
        <v>428</v>
      </c>
      <c r="D105" s="94" t="s">
        <v>429</v>
      </c>
      <c r="E105" s="64" t="s">
        <v>270</v>
      </c>
      <c r="F105" s="65" t="n">
        <v>7</v>
      </c>
      <c r="G105" s="65" t="n">
        <v>5</v>
      </c>
      <c r="H105" s="66" t="n">
        <v>7</v>
      </c>
      <c r="I105" s="67" t="n">
        <v>5.86775510204082</v>
      </c>
      <c r="J105" s="66" t="n">
        <v>7</v>
      </c>
      <c r="K105" s="66" t="n">
        <v>5</v>
      </c>
      <c r="L105" s="66" t="n">
        <v>6</v>
      </c>
      <c r="M105" s="67" t="n">
        <f aca="false">(J105+K105+L105)/3</f>
        <v>6</v>
      </c>
      <c r="N105" s="68" t="n">
        <f aca="false">(M105+I105)/2</f>
        <v>5.93387755102041</v>
      </c>
      <c r="O105" s="69" t="str">
        <f aca="false">IF(N105&gt;=8.95,"Xuất sắc",IF(N105&gt;=7.95,"Giỏi",IF(N105&gt;=6.95,"Khá",IF(N105&gt;=5.95,"TB Khá",IF(N105&gt;=4.95,"Trung bình",IF(N105&gt;=V105,"Yếu","Kém"))))))</f>
        <v>Trung bình</v>
      </c>
      <c r="P105" s="60"/>
      <c r="Q105" s="70"/>
      <c r="R105" s="22"/>
      <c r="S105" s="95"/>
      <c r="T105" s="35"/>
    </row>
    <row r="106" customFormat="false" ht="21.95" hidden="false" customHeight="true" outlineLevel="0" collapsed="false">
      <c r="A106" s="82" t="n">
        <v>96</v>
      </c>
      <c r="B106" s="91" t="s">
        <v>430</v>
      </c>
      <c r="C106" s="92" t="s">
        <v>431</v>
      </c>
      <c r="D106" s="94" t="s">
        <v>432</v>
      </c>
      <c r="E106" s="64" t="s">
        <v>270</v>
      </c>
      <c r="F106" s="65" t="n">
        <v>8</v>
      </c>
      <c r="G106" s="65" t="n">
        <v>5</v>
      </c>
      <c r="H106" s="66" t="n">
        <v>6</v>
      </c>
      <c r="I106" s="67" t="n">
        <v>5.9714</v>
      </c>
      <c r="J106" s="66" t="n">
        <v>5</v>
      </c>
      <c r="K106" s="66" t="n">
        <v>7</v>
      </c>
      <c r="L106" s="66" t="n">
        <v>6.5</v>
      </c>
      <c r="M106" s="67" t="n">
        <f aca="false">(J106+K106+L106)/3</f>
        <v>6.16666666666667</v>
      </c>
      <c r="N106" s="68" t="n">
        <f aca="false">(M106+I106)/2</f>
        <v>6.06903333333333</v>
      </c>
      <c r="O106" s="69" t="str">
        <f aca="false">IF(N106&gt;=8.95,"Xuất sắc",IF(N106&gt;=7.95,"Giỏi",IF(N106&gt;=6.95,"Khá",IF(N106&gt;=5.95,"TB Khá",IF(N106&gt;=4.95,"Trung bình",IF(N106&gt;=V106,"Yếu","Kém"))))))</f>
        <v>TB Khá</v>
      </c>
      <c r="P106" s="60" t="s">
        <v>433</v>
      </c>
      <c r="Q106" s="70"/>
      <c r="R106" s="22"/>
      <c r="T106" s="35"/>
    </row>
    <row r="107" customFormat="false" ht="21.95" hidden="false" customHeight="true" outlineLevel="0" collapsed="false">
      <c r="A107" s="82" t="n">
        <v>97</v>
      </c>
      <c r="B107" s="91" t="s">
        <v>434</v>
      </c>
      <c r="C107" s="92" t="s">
        <v>34</v>
      </c>
      <c r="D107" s="94" t="s">
        <v>60</v>
      </c>
      <c r="E107" s="64" t="s">
        <v>270</v>
      </c>
      <c r="F107" s="65" t="n">
        <v>7</v>
      </c>
      <c r="G107" s="65" t="n">
        <v>5</v>
      </c>
      <c r="H107" s="66" t="n">
        <v>6</v>
      </c>
      <c r="I107" s="67" t="n">
        <v>5.5884</v>
      </c>
      <c r="J107" s="66" t="n">
        <v>6</v>
      </c>
      <c r="K107" s="66" t="n">
        <v>6</v>
      </c>
      <c r="L107" s="66" t="n">
        <v>7</v>
      </c>
      <c r="M107" s="67" t="n">
        <f aca="false">(J107+K107+L107)/3</f>
        <v>6.33333333333333</v>
      </c>
      <c r="N107" s="68" t="n">
        <f aca="false">(M107+I107)/2</f>
        <v>5.96086666666667</v>
      </c>
      <c r="O107" s="69" t="str">
        <f aca="false">IF(N107&gt;=8.95,"Xuất sắc",IF(N107&gt;=7.95,"Giỏi",IF(N107&gt;=6.95,"Khá",IF(N107&gt;=5.95,"TB Khá",IF(N107&gt;=4.95,"Trung bình",IF(N107&gt;=V107,"Yếu","Kém"))))))</f>
        <v>TB Khá</v>
      </c>
      <c r="P107" s="60"/>
      <c r="Q107" s="70"/>
      <c r="R107" s="22"/>
      <c r="T107" s="35"/>
    </row>
    <row r="108" customFormat="false" ht="21.95" hidden="false" customHeight="true" outlineLevel="0" collapsed="false">
      <c r="A108" s="82" t="n">
        <v>98</v>
      </c>
      <c r="B108" s="91" t="s">
        <v>435</v>
      </c>
      <c r="C108" s="92" t="s">
        <v>39</v>
      </c>
      <c r="D108" s="94" t="s">
        <v>436</v>
      </c>
      <c r="E108" s="64" t="s">
        <v>270</v>
      </c>
      <c r="F108" s="65" t="n">
        <v>8.5</v>
      </c>
      <c r="G108" s="65" t="n">
        <v>5.5</v>
      </c>
      <c r="H108" s="66" t="n">
        <v>7</v>
      </c>
      <c r="I108" s="67" t="n">
        <v>5.3948</v>
      </c>
      <c r="J108" s="66" t="n">
        <v>7</v>
      </c>
      <c r="K108" s="66" t="n">
        <v>6</v>
      </c>
      <c r="L108" s="66" t="n">
        <v>7</v>
      </c>
      <c r="M108" s="67" t="n">
        <f aca="false">(J108+K108+L108)/3</f>
        <v>6.66666666666667</v>
      </c>
      <c r="N108" s="68" t="n">
        <f aca="false">(M108+I108)/2</f>
        <v>6.03073333333333</v>
      </c>
      <c r="O108" s="69" t="str">
        <f aca="false">IF(N108&gt;=8.95,"Xuất sắc",IF(N108&gt;=7.95,"Giỏi",IF(N108&gt;=6.95,"Khá",IF(N108&gt;=5.95,"TB Khá",IF(N108&gt;=4.95,"Trung bình",IF(N108&gt;=V108,"Yếu","Kém"))))))</f>
        <v>TB Khá</v>
      </c>
      <c r="P108" s="60"/>
      <c r="Q108" s="70"/>
      <c r="R108" s="22"/>
      <c r="T108" s="35"/>
    </row>
    <row r="109" customFormat="false" ht="21.95" hidden="false" customHeight="true" outlineLevel="0" collapsed="false">
      <c r="A109" s="82" t="n">
        <v>99</v>
      </c>
      <c r="B109" s="91" t="s">
        <v>437</v>
      </c>
      <c r="C109" s="92" t="s">
        <v>39</v>
      </c>
      <c r="D109" s="94" t="s">
        <v>438</v>
      </c>
      <c r="E109" s="64" t="s">
        <v>270</v>
      </c>
      <c r="F109" s="65" t="n">
        <v>8.5</v>
      </c>
      <c r="G109" s="65" t="n">
        <v>5</v>
      </c>
      <c r="H109" s="66" t="n">
        <v>7</v>
      </c>
      <c r="I109" s="67" t="n">
        <v>5.9644</v>
      </c>
      <c r="J109" s="66" t="n">
        <v>6.5</v>
      </c>
      <c r="K109" s="66" t="n">
        <v>6</v>
      </c>
      <c r="L109" s="66" t="n">
        <v>7</v>
      </c>
      <c r="M109" s="67" t="n">
        <f aca="false">(J109+K109+L109)/3</f>
        <v>6.5</v>
      </c>
      <c r="N109" s="68" t="n">
        <f aca="false">(M109+I109)/2</f>
        <v>6.2322</v>
      </c>
      <c r="O109" s="69" t="str">
        <f aca="false">IF(N109&gt;=8.95,"Xuất sắc",IF(N109&gt;=7.95,"Giỏi",IF(N109&gt;=6.95,"Khá",IF(N109&gt;=5.95,"TB Khá",IF(N109&gt;=4.95,"Trung bình",IF(N109&gt;=V109,"Yếu","Kém"))))))</f>
        <v>TB Khá</v>
      </c>
      <c r="P109" s="60"/>
      <c r="Q109" s="70"/>
      <c r="R109" s="22"/>
      <c r="T109" s="35"/>
    </row>
    <row r="110" customFormat="false" ht="21.95" hidden="false" customHeight="true" outlineLevel="0" collapsed="false">
      <c r="A110" s="82" t="n">
        <v>100</v>
      </c>
      <c r="B110" s="91" t="s">
        <v>315</v>
      </c>
      <c r="C110" s="92" t="s">
        <v>252</v>
      </c>
      <c r="D110" s="94" t="s">
        <v>439</v>
      </c>
      <c r="E110" s="64" t="s">
        <v>270</v>
      </c>
      <c r="F110" s="65" t="n">
        <v>8</v>
      </c>
      <c r="G110" s="65" t="n">
        <v>5.5</v>
      </c>
      <c r="H110" s="66" t="n">
        <v>7</v>
      </c>
      <c r="I110" s="67" t="n">
        <v>5.8584</v>
      </c>
      <c r="J110" s="66" t="n">
        <v>6</v>
      </c>
      <c r="K110" s="66" t="n">
        <v>8</v>
      </c>
      <c r="L110" s="66" t="n">
        <v>7</v>
      </c>
      <c r="M110" s="67" t="n">
        <f aca="false">(J110+K110+L110)/3</f>
        <v>7</v>
      </c>
      <c r="N110" s="68" t="n">
        <f aca="false">(M110+I110)/2</f>
        <v>6.4292</v>
      </c>
      <c r="O110" s="69" t="str">
        <f aca="false">IF(N110&gt;=8.95,"Xuất sắc",IF(N110&gt;=7.95,"Giỏi",IF(N110&gt;=6.95,"Khá",IF(N110&gt;=5.95,"TB Khá",IF(N110&gt;=4.95,"Trung bình",IF(N110&gt;=V110,"Yếu","Kém"))))))</f>
        <v>TB Khá</v>
      </c>
      <c r="P110" s="60"/>
      <c r="Q110" s="70"/>
      <c r="R110" s="22"/>
      <c r="T110" s="35"/>
    </row>
    <row r="111" customFormat="false" ht="21.95" hidden="false" customHeight="true" outlineLevel="0" collapsed="false">
      <c r="A111" s="82" t="n">
        <v>101</v>
      </c>
      <c r="B111" s="91" t="s">
        <v>302</v>
      </c>
      <c r="C111" s="92" t="s">
        <v>252</v>
      </c>
      <c r="D111" s="94" t="s">
        <v>440</v>
      </c>
      <c r="E111" s="64" t="s">
        <v>270</v>
      </c>
      <c r="F111" s="65" t="n">
        <v>9</v>
      </c>
      <c r="G111" s="65" t="n">
        <v>5.5</v>
      </c>
      <c r="H111" s="66" t="n">
        <v>7</v>
      </c>
      <c r="I111" s="67" t="n">
        <v>5.55312727272727</v>
      </c>
      <c r="J111" s="66" t="n">
        <v>8</v>
      </c>
      <c r="K111" s="66" t="n">
        <v>7</v>
      </c>
      <c r="L111" s="66" t="n">
        <v>5</v>
      </c>
      <c r="M111" s="67" t="n">
        <f aca="false">(J111+K111+L111)/3</f>
        <v>6.66666666666667</v>
      </c>
      <c r="N111" s="68" t="n">
        <f aca="false">(M111+I111)/2</f>
        <v>6.10989696969697</v>
      </c>
      <c r="O111" s="69" t="str">
        <f aca="false">IF(N111&gt;=8.95,"Xuất sắc",IF(N111&gt;=7.95,"Giỏi",IF(N111&gt;=6.95,"Khá",IF(N111&gt;=5.95,"TB Khá",IF(N111&gt;=4.95,"Trung bình",IF(N111&gt;=V111,"Yếu","Kém"))))))</f>
        <v>TB Khá</v>
      </c>
      <c r="P111" s="60"/>
      <c r="Q111" s="70"/>
      <c r="R111" s="22"/>
      <c r="T111" s="35"/>
    </row>
    <row r="112" customFormat="false" ht="21.95" hidden="false" customHeight="true" outlineLevel="0" collapsed="false">
      <c r="A112" s="82" t="n">
        <v>102</v>
      </c>
      <c r="B112" s="91" t="s">
        <v>407</v>
      </c>
      <c r="C112" s="92" t="s">
        <v>441</v>
      </c>
      <c r="D112" s="94" t="s">
        <v>442</v>
      </c>
      <c r="E112" s="64" t="s">
        <v>270</v>
      </c>
      <c r="F112" s="65" t="n">
        <v>8</v>
      </c>
      <c r="G112" s="65" t="n">
        <v>5.5</v>
      </c>
      <c r="H112" s="66" t="n">
        <v>7.5</v>
      </c>
      <c r="I112" s="67" t="n">
        <v>6.392</v>
      </c>
      <c r="J112" s="66" t="n">
        <v>5</v>
      </c>
      <c r="K112" s="66" t="n">
        <v>8</v>
      </c>
      <c r="L112" s="66" t="n">
        <v>5.5</v>
      </c>
      <c r="M112" s="67" t="n">
        <f aca="false">(J112+K112+L112)/3</f>
        <v>6.16666666666667</v>
      </c>
      <c r="N112" s="68" t="n">
        <f aca="false">(M112+I112)/2</f>
        <v>6.27933333333333</v>
      </c>
      <c r="O112" s="69" t="str">
        <f aca="false">IF(N112&gt;=8.95,"Xuất sắc",IF(N112&gt;=7.95,"Giỏi",IF(N112&gt;=6.95,"Khá",IF(N112&gt;=5.95,"TB Khá",IF(N112&gt;=4.95,"Trung bình",IF(N112&gt;=V112,"Yếu","Kém"))))))</f>
        <v>TB Khá</v>
      </c>
      <c r="P112" s="60"/>
      <c r="Q112" s="70"/>
      <c r="R112" s="22"/>
      <c r="T112" s="35"/>
    </row>
    <row r="113" customFormat="false" ht="21.95" hidden="false" customHeight="true" outlineLevel="0" collapsed="false">
      <c r="A113" s="82" t="n">
        <v>103</v>
      </c>
      <c r="B113" s="91" t="s">
        <v>443</v>
      </c>
      <c r="C113" s="92" t="s">
        <v>291</v>
      </c>
      <c r="D113" s="94" t="s">
        <v>444</v>
      </c>
      <c r="E113" s="64" t="s">
        <v>270</v>
      </c>
      <c r="F113" s="65" t="n">
        <v>8</v>
      </c>
      <c r="G113" s="65" t="n">
        <v>5</v>
      </c>
      <c r="H113" s="66" t="n">
        <v>6</v>
      </c>
      <c r="I113" s="67" t="n">
        <v>5.9536</v>
      </c>
      <c r="J113" s="66" t="n">
        <v>7</v>
      </c>
      <c r="K113" s="66" t="n">
        <v>7</v>
      </c>
      <c r="L113" s="66" t="n">
        <v>5</v>
      </c>
      <c r="M113" s="67" t="n">
        <f aca="false">(J113+K113+L113)/3</f>
        <v>6.33333333333333</v>
      </c>
      <c r="N113" s="68" t="n">
        <f aca="false">(M113+I113)/2</f>
        <v>6.14346666666667</v>
      </c>
      <c r="O113" s="69" t="str">
        <f aca="false">IF(N113&gt;=8.95,"Xuất sắc",IF(N113&gt;=7.95,"Giỏi",IF(N113&gt;=6.95,"Khá",IF(N113&gt;=5.95,"TB Khá",IF(N113&gt;=4.95,"Trung bình",IF(N113&gt;=V113,"Yếu","Kém"))))))</f>
        <v>TB Khá</v>
      </c>
      <c r="P113" s="60"/>
      <c r="Q113" s="70"/>
      <c r="R113" s="22"/>
      <c r="T113" s="35"/>
    </row>
    <row r="114" customFormat="false" ht="21.95" hidden="false" customHeight="true" outlineLevel="0" collapsed="false">
      <c r="A114" s="82" t="n">
        <v>104</v>
      </c>
      <c r="B114" s="91" t="s">
        <v>445</v>
      </c>
      <c r="C114" s="92" t="s">
        <v>446</v>
      </c>
      <c r="D114" s="94" t="s">
        <v>154</v>
      </c>
      <c r="E114" s="64" t="s">
        <v>270</v>
      </c>
      <c r="F114" s="65" t="n">
        <v>7.5</v>
      </c>
      <c r="G114" s="65" t="n">
        <v>5</v>
      </c>
      <c r="H114" s="66" t="n">
        <v>7</v>
      </c>
      <c r="I114" s="67" t="n">
        <v>5.9676</v>
      </c>
      <c r="J114" s="66" t="n">
        <v>5</v>
      </c>
      <c r="K114" s="66" t="n">
        <v>7</v>
      </c>
      <c r="L114" s="66" t="n">
        <v>7</v>
      </c>
      <c r="M114" s="67" t="n">
        <f aca="false">(J114+K114+L114)/3</f>
        <v>6.33333333333333</v>
      </c>
      <c r="N114" s="68" t="n">
        <f aca="false">(M114+I114)/2</f>
        <v>6.15046666666667</v>
      </c>
      <c r="O114" s="69" t="str">
        <f aca="false">IF(N114&gt;=8.95,"Xuất sắc",IF(N114&gt;=7.95,"Giỏi",IF(N114&gt;=6.95,"Khá",IF(N114&gt;=5.95,"TB Khá",IF(N114&gt;=4.95,"Trung bình",IF(N114&gt;=V114,"Yếu","Kém"))))))</f>
        <v>TB Khá</v>
      </c>
      <c r="P114" s="60"/>
      <c r="Q114" s="70"/>
      <c r="R114" s="22"/>
      <c r="T114" s="35"/>
    </row>
    <row r="115" customFormat="false" ht="21.95" hidden="false" customHeight="true" outlineLevel="0" collapsed="false">
      <c r="A115" s="82" t="n">
        <v>105</v>
      </c>
      <c r="B115" s="91" t="s">
        <v>447</v>
      </c>
      <c r="C115" s="92" t="s">
        <v>448</v>
      </c>
      <c r="D115" s="94" t="s">
        <v>439</v>
      </c>
      <c r="E115" s="64" t="s">
        <v>270</v>
      </c>
      <c r="F115" s="65" t="n">
        <v>8</v>
      </c>
      <c r="G115" s="65" t="n">
        <v>5.5</v>
      </c>
      <c r="H115" s="66" t="n">
        <v>6.5</v>
      </c>
      <c r="I115" s="67" t="n">
        <v>5.9052</v>
      </c>
      <c r="J115" s="66" t="n">
        <v>7</v>
      </c>
      <c r="K115" s="66" t="n">
        <v>8</v>
      </c>
      <c r="L115" s="66" t="n">
        <v>6</v>
      </c>
      <c r="M115" s="67" t="n">
        <f aca="false">(J115+K115+L115)/3</f>
        <v>7</v>
      </c>
      <c r="N115" s="68" t="n">
        <f aca="false">(M115+I115)/2</f>
        <v>6.4526</v>
      </c>
      <c r="O115" s="69" t="str">
        <f aca="false">IF(N115&gt;=8.95,"Xuất sắc",IF(N115&gt;=7.95,"Giỏi",IF(N115&gt;=6.95,"Khá",IF(N115&gt;=5.95,"TB Khá",IF(N115&gt;=4.95,"Trung bình",IF(N115&gt;=V115,"Yếu","Kém"))))))</f>
        <v>TB Khá</v>
      </c>
      <c r="P115" s="60" t="s">
        <v>433</v>
      </c>
      <c r="Q115" s="70" t="s">
        <v>243</v>
      </c>
      <c r="R115" s="22"/>
      <c r="T115" s="35"/>
    </row>
    <row r="116" customFormat="false" ht="21.95" hidden="false" customHeight="true" outlineLevel="0" collapsed="false">
      <c r="A116" s="82" t="n">
        <v>106</v>
      </c>
      <c r="B116" s="91" t="s">
        <v>449</v>
      </c>
      <c r="C116" s="92" t="s">
        <v>170</v>
      </c>
      <c r="D116" s="94" t="s">
        <v>450</v>
      </c>
      <c r="E116" s="64" t="s">
        <v>270</v>
      </c>
      <c r="F116" s="65" t="n">
        <v>5</v>
      </c>
      <c r="G116" s="65" t="n">
        <v>5</v>
      </c>
      <c r="H116" s="66" t="n">
        <v>7</v>
      </c>
      <c r="I116" s="67" t="n">
        <v>5.4168</v>
      </c>
      <c r="J116" s="66" t="n">
        <v>5</v>
      </c>
      <c r="K116" s="66" t="n">
        <v>5</v>
      </c>
      <c r="L116" s="66" t="n">
        <v>6</v>
      </c>
      <c r="M116" s="67" t="n">
        <f aca="false">(J116+K116+L116)/3</f>
        <v>5.33333333333333</v>
      </c>
      <c r="N116" s="68" t="n">
        <f aca="false">(M116+I116)/2</f>
        <v>5.37506666666667</v>
      </c>
      <c r="O116" s="69" t="str">
        <f aca="false">IF(N116&gt;=8.95,"Xuất sắc",IF(N116&gt;=7.95,"Giỏi",IF(N116&gt;=6.95,"Khá",IF(N116&gt;=5.95,"TB Khá",IF(N116&gt;=4.95,"Trung bình",IF(N116&gt;=V116,"Yếu","Kém"))))))</f>
        <v>Trung bình</v>
      </c>
      <c r="P116" s="60"/>
      <c r="Q116" s="70"/>
      <c r="R116" s="22"/>
      <c r="T116" s="35"/>
    </row>
    <row r="117" customFormat="false" ht="21.95" hidden="false" customHeight="true" outlineLevel="0" collapsed="false">
      <c r="A117" s="82" t="n">
        <v>107</v>
      </c>
      <c r="B117" s="91" t="s">
        <v>451</v>
      </c>
      <c r="C117" s="92" t="s">
        <v>170</v>
      </c>
      <c r="D117" s="94" t="s">
        <v>264</v>
      </c>
      <c r="E117" s="64" t="s">
        <v>270</v>
      </c>
      <c r="F117" s="65" t="n">
        <v>6</v>
      </c>
      <c r="G117" s="65" t="n">
        <v>5</v>
      </c>
      <c r="H117" s="66" t="n">
        <v>7</v>
      </c>
      <c r="I117" s="67" t="n">
        <v>6.1174</v>
      </c>
      <c r="J117" s="66" t="n">
        <v>5</v>
      </c>
      <c r="K117" s="66" t="n">
        <v>8</v>
      </c>
      <c r="L117" s="66" t="n">
        <v>6.5</v>
      </c>
      <c r="M117" s="67" t="n">
        <f aca="false">(J117+K117+L117)/3</f>
        <v>6.5</v>
      </c>
      <c r="N117" s="68" t="n">
        <f aca="false">(M117+I117)/2</f>
        <v>6.3087</v>
      </c>
      <c r="O117" s="69" t="str">
        <f aca="false">IF(N117&gt;=8.95,"Xuất sắc",IF(N117&gt;=7.95,"Giỏi",IF(N117&gt;=6.95,"Khá",IF(N117&gt;=5.95,"TB Khá",IF(N117&gt;=4.95,"Trung bình",IF(N117&gt;=V117,"Yếu","Kém"))))))</f>
        <v>TB Khá</v>
      </c>
      <c r="P117" s="60"/>
      <c r="Q117" s="70"/>
      <c r="R117" s="22"/>
      <c r="T117" s="35"/>
    </row>
    <row r="118" customFormat="false" ht="21.95" hidden="false" customHeight="true" outlineLevel="0" collapsed="false">
      <c r="A118" s="82" t="n">
        <v>108</v>
      </c>
      <c r="B118" s="91" t="s">
        <v>355</v>
      </c>
      <c r="C118" s="92" t="s">
        <v>170</v>
      </c>
      <c r="D118" s="94" t="s">
        <v>452</v>
      </c>
      <c r="E118" s="64" t="s">
        <v>270</v>
      </c>
      <c r="F118" s="65" t="n">
        <v>9</v>
      </c>
      <c r="G118" s="65" t="n">
        <v>5</v>
      </c>
      <c r="H118" s="66" t="n">
        <v>6</v>
      </c>
      <c r="I118" s="67" t="n">
        <v>6.12</v>
      </c>
      <c r="J118" s="66" t="n">
        <v>5</v>
      </c>
      <c r="K118" s="66" t="n">
        <v>8</v>
      </c>
      <c r="L118" s="66" t="n">
        <v>6</v>
      </c>
      <c r="M118" s="67" t="n">
        <f aca="false">(J118+K118+L118)/3</f>
        <v>6.33333333333333</v>
      </c>
      <c r="N118" s="68" t="n">
        <f aca="false">(M118+I118)/2</f>
        <v>6.22666666666667</v>
      </c>
      <c r="O118" s="69" t="str">
        <f aca="false">IF(N118&gt;=8.95,"Xuất sắc",IF(N118&gt;=7.95,"Giỏi",IF(N118&gt;=6.95,"Khá",IF(N118&gt;=5.95,"TB Khá",IF(N118&gt;=4.95,"Trung bình",IF(N118&gt;=V118,"Yếu","Kém"))))))</f>
        <v>TB Khá</v>
      </c>
      <c r="P118" s="60"/>
      <c r="Q118" s="70"/>
      <c r="R118" s="22"/>
      <c r="T118" s="35"/>
    </row>
    <row r="119" customFormat="false" ht="21.95" hidden="false" customHeight="true" outlineLevel="0" collapsed="false">
      <c r="A119" s="82" t="n">
        <v>109</v>
      </c>
      <c r="B119" s="91" t="s">
        <v>453</v>
      </c>
      <c r="C119" s="92" t="s">
        <v>338</v>
      </c>
      <c r="D119" s="94" t="s">
        <v>166</v>
      </c>
      <c r="E119" s="64" t="s">
        <v>270</v>
      </c>
      <c r="F119" s="65" t="n">
        <v>8</v>
      </c>
      <c r="G119" s="65" t="n">
        <v>5.5</v>
      </c>
      <c r="H119" s="66" t="n">
        <v>7</v>
      </c>
      <c r="I119" s="67" t="n">
        <v>6.0098</v>
      </c>
      <c r="J119" s="66" t="n">
        <v>5</v>
      </c>
      <c r="K119" s="66" t="n">
        <v>7</v>
      </c>
      <c r="L119" s="66" t="n">
        <v>6.5</v>
      </c>
      <c r="M119" s="67" t="n">
        <f aca="false">(J119+K119+L119)/3</f>
        <v>6.16666666666667</v>
      </c>
      <c r="N119" s="68" t="n">
        <f aca="false">(M119+I119)/2</f>
        <v>6.08823333333333</v>
      </c>
      <c r="O119" s="69" t="str">
        <f aca="false">IF(N119&gt;=8.95,"Xuất sắc",IF(N119&gt;=7.95,"Giỏi",IF(N119&gt;=6.95,"Khá",IF(N119&gt;=5.95,"TB Khá",IF(N119&gt;=4.95,"Trung bình",IF(N119&gt;=V119,"Yếu","Kém"))))))</f>
        <v>TB Khá</v>
      </c>
      <c r="P119" s="60"/>
      <c r="Q119" s="70"/>
      <c r="R119" s="22"/>
      <c r="T119" s="35"/>
    </row>
    <row r="120" customFormat="false" ht="21.95" hidden="false" customHeight="true" outlineLevel="0" collapsed="false">
      <c r="A120" s="82" t="n">
        <v>110</v>
      </c>
      <c r="B120" s="91" t="s">
        <v>36</v>
      </c>
      <c r="C120" s="92" t="s">
        <v>454</v>
      </c>
      <c r="D120" s="94" t="s">
        <v>455</v>
      </c>
      <c r="E120" s="64" t="s">
        <v>270</v>
      </c>
      <c r="F120" s="65" t="n">
        <v>6</v>
      </c>
      <c r="G120" s="65" t="n">
        <v>5</v>
      </c>
      <c r="H120" s="66" t="n">
        <v>6</v>
      </c>
      <c r="I120" s="67" t="n">
        <v>5.7884</v>
      </c>
      <c r="J120" s="66" t="n">
        <v>6</v>
      </c>
      <c r="K120" s="66" t="n">
        <v>7</v>
      </c>
      <c r="L120" s="66" t="n">
        <v>6</v>
      </c>
      <c r="M120" s="67" t="n">
        <f aca="false">(J120+K120+L120)/3</f>
        <v>6.33333333333333</v>
      </c>
      <c r="N120" s="68" t="n">
        <f aca="false">(M120+I120)/2</f>
        <v>6.06086666666667</v>
      </c>
      <c r="O120" s="69" t="str">
        <f aca="false">IF(N120&gt;=8.95,"Xuất sắc",IF(N120&gt;=7.95,"Giỏi",IF(N120&gt;=6.95,"Khá",IF(N120&gt;=5.95,"TB Khá",IF(N120&gt;=4.95,"Trung bình",IF(N120&gt;=V120,"Yếu","Kém"))))))</f>
        <v>TB Khá</v>
      </c>
      <c r="P120" s="60"/>
      <c r="Q120" s="70"/>
      <c r="R120" s="22"/>
      <c r="T120" s="35"/>
    </row>
    <row r="121" customFormat="false" ht="21.95" hidden="false" customHeight="true" outlineLevel="0" collapsed="false">
      <c r="A121" s="82" t="n">
        <v>111</v>
      </c>
      <c r="B121" s="91" t="s">
        <v>456</v>
      </c>
      <c r="C121" s="92" t="s">
        <v>119</v>
      </c>
      <c r="D121" s="94" t="s">
        <v>297</v>
      </c>
      <c r="E121" s="64" t="s">
        <v>270</v>
      </c>
      <c r="F121" s="65" t="n">
        <v>5.5</v>
      </c>
      <c r="G121" s="65" t="n">
        <v>5.5</v>
      </c>
      <c r="H121" s="66" t="n">
        <v>7</v>
      </c>
      <c r="I121" s="67" t="n">
        <v>5.5744</v>
      </c>
      <c r="J121" s="66" t="n">
        <v>6</v>
      </c>
      <c r="K121" s="66" t="n">
        <v>6</v>
      </c>
      <c r="L121" s="66" t="n">
        <v>5.5</v>
      </c>
      <c r="M121" s="67" t="n">
        <f aca="false">(J121+K121+L121)/3</f>
        <v>5.83333333333333</v>
      </c>
      <c r="N121" s="68" t="n">
        <f aca="false">(M121+I121)/2</f>
        <v>5.70386666666667</v>
      </c>
      <c r="O121" s="69" t="str">
        <f aca="false">IF(N121&gt;=8.95,"Xuất sắc",IF(N121&gt;=7.95,"Giỏi",IF(N121&gt;=6.95,"Khá",IF(N121&gt;=5.95,"TB Khá",IF(N121&gt;=4.95,"Trung bình",IF(N121&gt;=V121,"Yếu","Kém"))))))</f>
        <v>Trung bình</v>
      </c>
      <c r="P121" s="60"/>
      <c r="Q121" s="70"/>
      <c r="R121" s="22"/>
      <c r="T121" s="35"/>
    </row>
    <row r="122" customFormat="false" ht="21.95" hidden="false" customHeight="true" outlineLevel="0" collapsed="false">
      <c r="A122" s="82" t="n">
        <v>112</v>
      </c>
      <c r="B122" s="91" t="s">
        <v>457</v>
      </c>
      <c r="C122" s="92" t="s">
        <v>122</v>
      </c>
      <c r="D122" s="94" t="s">
        <v>261</v>
      </c>
      <c r="E122" s="64" t="s">
        <v>270</v>
      </c>
      <c r="F122" s="65" t="n">
        <v>7</v>
      </c>
      <c r="G122" s="65" t="n">
        <v>5</v>
      </c>
      <c r="H122" s="66" t="n">
        <v>6.5</v>
      </c>
      <c r="I122" s="67" t="n">
        <v>5.9436</v>
      </c>
      <c r="J122" s="66" t="n">
        <v>5</v>
      </c>
      <c r="K122" s="66" t="n">
        <v>7</v>
      </c>
      <c r="L122" s="66" t="n">
        <v>7</v>
      </c>
      <c r="M122" s="67" t="n">
        <f aca="false">(J122+K122+L122)/3</f>
        <v>6.33333333333333</v>
      </c>
      <c r="N122" s="68" t="n">
        <f aca="false">(M122+I122)/2</f>
        <v>6.13846666666667</v>
      </c>
      <c r="O122" s="69" t="str">
        <f aca="false">IF(N122&gt;=8.95,"Xuất sắc",IF(N122&gt;=7.95,"Giỏi",IF(N122&gt;=6.95,"Khá",IF(N122&gt;=5.95,"TB Khá",IF(N122&gt;=4.95,"Trung bình",IF(N122&gt;=V122,"Yếu","Kém"))))))</f>
        <v>TB Khá</v>
      </c>
      <c r="P122" s="60"/>
      <c r="Q122" s="70"/>
      <c r="R122" s="22"/>
      <c r="T122" s="35"/>
    </row>
    <row r="123" customFormat="false" ht="21.95" hidden="false" customHeight="true" outlineLevel="0" collapsed="false">
      <c r="A123" s="82" t="n">
        <v>113</v>
      </c>
      <c r="B123" s="91" t="s">
        <v>458</v>
      </c>
      <c r="C123" s="92" t="s">
        <v>421</v>
      </c>
      <c r="D123" s="94" t="s">
        <v>459</v>
      </c>
      <c r="E123" s="64" t="s">
        <v>270</v>
      </c>
      <c r="F123" s="65" t="n">
        <v>7.5</v>
      </c>
      <c r="G123" s="65" t="n">
        <v>5.5</v>
      </c>
      <c r="H123" s="66" t="n">
        <v>7</v>
      </c>
      <c r="I123" s="67" t="n">
        <v>5.7754</v>
      </c>
      <c r="J123" s="66" t="n">
        <v>5</v>
      </c>
      <c r="K123" s="66" t="n">
        <v>7</v>
      </c>
      <c r="L123" s="66" t="n">
        <v>7</v>
      </c>
      <c r="M123" s="67" t="n">
        <f aca="false">(J123+K123+L123)/3</f>
        <v>6.33333333333333</v>
      </c>
      <c r="N123" s="68" t="n">
        <f aca="false">(M123+I123)/2</f>
        <v>6.05436666666667</v>
      </c>
      <c r="O123" s="69" t="str">
        <f aca="false">IF(N123&gt;=8.95,"Xuất sắc",IF(N123&gt;=7.95,"Giỏi",IF(N123&gt;=6.95,"Khá",IF(N123&gt;=5.95,"TB Khá",IF(N123&gt;=4.95,"Trung bình",IF(N123&gt;=V123,"Yếu","Kém"))))))</f>
        <v>TB Khá</v>
      </c>
      <c r="P123" s="60"/>
      <c r="Q123" s="70"/>
      <c r="R123" s="22"/>
      <c r="T123" s="35"/>
    </row>
    <row r="124" customFormat="false" ht="21.95" hidden="false" customHeight="true" outlineLevel="0" collapsed="false">
      <c r="A124" s="82" t="n">
        <v>114</v>
      </c>
      <c r="B124" s="91" t="s">
        <v>296</v>
      </c>
      <c r="C124" s="92" t="s">
        <v>460</v>
      </c>
      <c r="D124" s="94" t="s">
        <v>461</v>
      </c>
      <c r="E124" s="64" t="s">
        <v>462</v>
      </c>
      <c r="F124" s="65" t="n">
        <v>9</v>
      </c>
      <c r="G124" s="65" t="n">
        <v>5.5</v>
      </c>
      <c r="H124" s="66" t="n">
        <v>8</v>
      </c>
      <c r="I124" s="67" t="n">
        <v>5.4444</v>
      </c>
      <c r="J124" s="66" t="n">
        <v>7</v>
      </c>
      <c r="K124" s="66" t="n">
        <v>6</v>
      </c>
      <c r="L124" s="66" t="n">
        <v>7</v>
      </c>
      <c r="M124" s="67" t="n">
        <f aca="false">(J124+K124+L124)/3</f>
        <v>6.66666666666667</v>
      </c>
      <c r="N124" s="68" t="n">
        <f aca="false">(M124+I124)/2</f>
        <v>6.05553333333333</v>
      </c>
      <c r="O124" s="69" t="str">
        <f aca="false">IF(N124&gt;=8.95,"Xuất sắc",IF(N124&gt;=7.95,"Giỏi",IF(N124&gt;=6.95,"Khá",IF(N124&gt;=5.95,"TB Khá",IF(N124&gt;=4.95,"Trung bình",IF(N124&gt;=V124,"Yếu","Kém"))))))</f>
        <v>TB Khá</v>
      </c>
      <c r="P124" s="60"/>
      <c r="Q124" s="70"/>
      <c r="R124" s="22"/>
      <c r="T124" s="35"/>
    </row>
    <row r="125" customFormat="false" ht="21.95" hidden="false" customHeight="true" outlineLevel="0" collapsed="false">
      <c r="A125" s="82" t="n">
        <v>115</v>
      </c>
      <c r="B125" s="91" t="s">
        <v>463</v>
      </c>
      <c r="C125" s="92" t="s">
        <v>127</v>
      </c>
      <c r="D125" s="94" t="s">
        <v>179</v>
      </c>
      <c r="E125" s="64" t="s">
        <v>270</v>
      </c>
      <c r="F125" s="65" t="n">
        <v>9</v>
      </c>
      <c r="G125" s="65" t="n">
        <v>5.5</v>
      </c>
      <c r="H125" s="66" t="n">
        <v>6</v>
      </c>
      <c r="I125" s="67" t="n">
        <v>5.9174</v>
      </c>
      <c r="J125" s="66" t="n">
        <v>7</v>
      </c>
      <c r="K125" s="66" t="n">
        <v>8</v>
      </c>
      <c r="L125" s="66" t="n">
        <v>7</v>
      </c>
      <c r="M125" s="67" t="n">
        <f aca="false">(J125+K125+L125)/3</f>
        <v>7.33333333333333</v>
      </c>
      <c r="N125" s="68" t="n">
        <f aca="false">(M125+I125)/2</f>
        <v>6.62536666666667</v>
      </c>
      <c r="O125" s="69" t="str">
        <f aca="false">IF(N125&gt;=8.95,"Xuất sắc",IF(N125&gt;=7.95,"Giỏi",IF(N125&gt;=6.95,"Khá",IF(N125&gt;=5.95,"TB Khá",IF(N125&gt;=4.95,"Trung bình",IF(N125&gt;=V125,"Yếu","Kém"))))))</f>
        <v>TB Khá</v>
      </c>
      <c r="P125" s="60"/>
      <c r="Q125" s="70"/>
      <c r="R125" s="22"/>
      <c r="T125" s="35"/>
    </row>
    <row r="126" customFormat="false" ht="21.95" hidden="false" customHeight="true" outlineLevel="0" collapsed="false">
      <c r="A126" s="82" t="n">
        <v>116</v>
      </c>
      <c r="B126" s="91" t="s">
        <v>464</v>
      </c>
      <c r="C126" s="92" t="s">
        <v>425</v>
      </c>
      <c r="D126" s="94" t="s">
        <v>465</v>
      </c>
      <c r="E126" s="64" t="s">
        <v>270</v>
      </c>
      <c r="F126" s="65" t="n">
        <v>7.5</v>
      </c>
      <c r="G126" s="65" t="n">
        <v>5.5</v>
      </c>
      <c r="H126" s="66" t="n">
        <v>6.5</v>
      </c>
      <c r="I126" s="67" t="n">
        <v>5.9168</v>
      </c>
      <c r="J126" s="66" t="n">
        <v>7</v>
      </c>
      <c r="K126" s="66" t="n">
        <v>7</v>
      </c>
      <c r="L126" s="66" t="n">
        <v>6</v>
      </c>
      <c r="M126" s="67" t="n">
        <f aca="false">(J126+K126+L126)/3</f>
        <v>6.66666666666667</v>
      </c>
      <c r="N126" s="68" t="n">
        <f aca="false">(M126+I126)/2</f>
        <v>6.29173333333333</v>
      </c>
      <c r="O126" s="69" t="str">
        <f aca="false">IF(N126&gt;=8.95,"Xuất sắc",IF(N126&gt;=7.95,"Giỏi",IF(N126&gt;=6.95,"Khá",IF(N126&gt;=5.95,"TB Khá",IF(N126&gt;=4.95,"Trung bình",IF(N126&gt;=V126,"Yếu","Kém"))))))</f>
        <v>TB Khá</v>
      </c>
      <c r="P126" s="60"/>
      <c r="Q126" s="70"/>
      <c r="R126" s="22"/>
      <c r="T126" s="35"/>
    </row>
    <row r="127" customFormat="false" ht="21.95" hidden="false" customHeight="true" outlineLevel="0" collapsed="false">
      <c r="A127" s="82" t="n">
        <v>117</v>
      </c>
      <c r="B127" s="91" t="s">
        <v>41</v>
      </c>
      <c r="C127" s="92" t="s">
        <v>62</v>
      </c>
      <c r="D127" s="94" t="s">
        <v>466</v>
      </c>
      <c r="E127" s="64" t="s">
        <v>270</v>
      </c>
      <c r="F127" s="65" t="n">
        <v>6</v>
      </c>
      <c r="G127" s="65" t="n">
        <v>5</v>
      </c>
      <c r="H127" s="66" t="n">
        <v>8</v>
      </c>
      <c r="I127" s="67" t="n">
        <v>5.5812</v>
      </c>
      <c r="J127" s="66" t="n">
        <v>6</v>
      </c>
      <c r="K127" s="66" t="n">
        <v>7</v>
      </c>
      <c r="L127" s="66" t="n">
        <v>6</v>
      </c>
      <c r="M127" s="67" t="n">
        <f aca="false">(J127+K127+L127)/3</f>
        <v>6.33333333333333</v>
      </c>
      <c r="N127" s="68" t="n">
        <f aca="false">(M127+I127)/2</f>
        <v>5.95726666666667</v>
      </c>
      <c r="O127" s="69" t="str">
        <f aca="false">IF(N127&gt;=8.95,"Xuất sắc",IF(N127&gt;=7.95,"Giỏi",IF(N127&gt;=6.95,"Khá",IF(N127&gt;=5.95,"TB Khá",IF(N127&gt;=4.95,"Trung bình",IF(N127&gt;=V127,"Yếu","Kém"))))))</f>
        <v>TB Khá</v>
      </c>
      <c r="P127" s="60"/>
      <c r="Q127" s="70"/>
      <c r="R127" s="22"/>
      <c r="T127" s="35"/>
    </row>
    <row r="128" customFormat="false" ht="21.95" hidden="false" customHeight="true" outlineLevel="0" collapsed="false">
      <c r="A128" s="82" t="n">
        <v>118</v>
      </c>
      <c r="B128" s="91" t="s">
        <v>467</v>
      </c>
      <c r="C128" s="92" t="s">
        <v>62</v>
      </c>
      <c r="D128" s="94" t="s">
        <v>468</v>
      </c>
      <c r="E128" s="64" t="s">
        <v>270</v>
      </c>
      <c r="F128" s="65" t="n">
        <v>8.5</v>
      </c>
      <c r="G128" s="65" t="n">
        <v>5</v>
      </c>
      <c r="H128" s="66" t="n">
        <v>7</v>
      </c>
      <c r="I128" s="67" t="n">
        <v>5.476</v>
      </c>
      <c r="J128" s="66" t="n">
        <v>7</v>
      </c>
      <c r="K128" s="66" t="n">
        <v>7</v>
      </c>
      <c r="L128" s="66" t="n">
        <v>6</v>
      </c>
      <c r="M128" s="67" t="n">
        <f aca="false">(J128+K128+L128)/3</f>
        <v>6.66666666666667</v>
      </c>
      <c r="N128" s="68" t="n">
        <f aca="false">(M128+I128)/2</f>
        <v>6.07133333333333</v>
      </c>
      <c r="O128" s="69" t="str">
        <f aca="false">IF(N128&gt;=8.95,"Xuất sắc",IF(N128&gt;=7.95,"Giỏi",IF(N128&gt;=6.95,"Khá",IF(N128&gt;=5.95,"TB Khá",IF(N128&gt;=4.95,"Trung bình",IF(N128&gt;=V128,"Yếu","Kém"))))))</f>
        <v>TB Khá</v>
      </c>
      <c r="P128" s="60"/>
      <c r="Q128" s="70"/>
      <c r="R128" s="22"/>
      <c r="T128" s="35"/>
    </row>
    <row r="129" customFormat="false" ht="21.95" hidden="false" customHeight="true" outlineLevel="0" collapsed="false">
      <c r="A129" s="82" t="n">
        <v>119</v>
      </c>
      <c r="B129" s="91" t="s">
        <v>469</v>
      </c>
      <c r="C129" s="92" t="s">
        <v>470</v>
      </c>
      <c r="D129" s="94" t="s">
        <v>471</v>
      </c>
      <c r="E129" s="64" t="s">
        <v>270</v>
      </c>
      <c r="F129" s="65" t="n">
        <v>7.5</v>
      </c>
      <c r="G129" s="65" t="n">
        <v>5</v>
      </c>
      <c r="H129" s="66" t="n">
        <v>6.5</v>
      </c>
      <c r="I129" s="67" t="n">
        <v>5.914</v>
      </c>
      <c r="J129" s="66" t="n">
        <v>5</v>
      </c>
      <c r="K129" s="66" t="n">
        <v>7</v>
      </c>
      <c r="L129" s="66" t="n">
        <v>6</v>
      </c>
      <c r="M129" s="67" t="n">
        <f aca="false">(J129+K129+L129)/3</f>
        <v>6</v>
      </c>
      <c r="N129" s="68" t="n">
        <f aca="false">(M129+I129)/2</f>
        <v>5.957</v>
      </c>
      <c r="O129" s="69" t="str">
        <f aca="false">IF(N129&gt;=8.95,"Xuất sắc",IF(N129&gt;=7.95,"Giỏi",IF(N129&gt;=6.95,"Khá",IF(N129&gt;=5.95,"TB Khá",IF(N129&gt;=4.95,"Trung bình",IF(N129&gt;=V129,"Yếu","Kém"))))))</f>
        <v>TB Khá</v>
      </c>
      <c r="P129" s="60"/>
      <c r="Q129" s="70"/>
      <c r="R129" s="22"/>
      <c r="T129" s="35"/>
    </row>
    <row r="130" customFormat="false" ht="21.95" hidden="false" customHeight="true" outlineLevel="0" collapsed="false">
      <c r="A130" s="82" t="n">
        <v>120</v>
      </c>
      <c r="B130" s="91" t="s">
        <v>376</v>
      </c>
      <c r="C130" s="92" t="s">
        <v>273</v>
      </c>
      <c r="D130" s="94" t="s">
        <v>472</v>
      </c>
      <c r="E130" s="64" t="s">
        <v>270</v>
      </c>
      <c r="F130" s="65" t="n">
        <v>7</v>
      </c>
      <c r="G130" s="65" t="n">
        <v>5.5</v>
      </c>
      <c r="H130" s="66" t="n">
        <v>6.5</v>
      </c>
      <c r="I130" s="67" t="n">
        <v>5.5136</v>
      </c>
      <c r="J130" s="66" t="n">
        <v>5</v>
      </c>
      <c r="K130" s="66" t="n">
        <v>6</v>
      </c>
      <c r="L130" s="66" t="n">
        <v>6.5</v>
      </c>
      <c r="M130" s="67" t="n">
        <f aca="false">(J130+K130+L130)/3</f>
        <v>5.83333333333333</v>
      </c>
      <c r="N130" s="68" t="n">
        <f aca="false">(M130+I130)/2</f>
        <v>5.67346666666667</v>
      </c>
      <c r="O130" s="69" t="str">
        <f aca="false">IF(N130&gt;=8.95,"Xuất sắc",IF(N130&gt;=7.95,"Giỏi",IF(N130&gt;=6.95,"Khá",IF(N130&gt;=5.95,"TB Khá",IF(N130&gt;=4.95,"Trung bình",IF(N130&gt;=V130,"Yếu","Kém"))))))</f>
        <v>Trung bình</v>
      </c>
      <c r="P130" s="60"/>
      <c r="Q130" s="70"/>
      <c r="R130" s="22"/>
      <c r="T130" s="35"/>
    </row>
    <row r="131" customFormat="false" ht="21.95" hidden="false" customHeight="true" outlineLevel="0" collapsed="false">
      <c r="A131" s="82" t="n">
        <v>121</v>
      </c>
      <c r="B131" s="91" t="s">
        <v>473</v>
      </c>
      <c r="C131" s="92" t="s">
        <v>474</v>
      </c>
      <c r="D131" s="94" t="s">
        <v>405</v>
      </c>
      <c r="E131" s="64" t="s">
        <v>270</v>
      </c>
      <c r="F131" s="65" t="n">
        <v>6</v>
      </c>
      <c r="G131" s="65" t="n">
        <v>5</v>
      </c>
      <c r="H131" s="66" t="n">
        <v>6</v>
      </c>
      <c r="I131" s="67" t="n">
        <v>5.4694</v>
      </c>
      <c r="J131" s="66" t="n">
        <v>7</v>
      </c>
      <c r="K131" s="66" t="n">
        <v>6</v>
      </c>
      <c r="L131" s="66" t="n">
        <v>6.5</v>
      </c>
      <c r="M131" s="67" t="n">
        <f aca="false">(J131+K131+L131)/3</f>
        <v>6.5</v>
      </c>
      <c r="N131" s="68" t="n">
        <f aca="false">(M131+I131)/2</f>
        <v>5.9847</v>
      </c>
      <c r="O131" s="69" t="str">
        <f aca="false">IF(N131&gt;=8.95,"Xuất sắc",IF(N131&gt;=7.95,"Giỏi",IF(N131&gt;=6.95,"Khá",IF(N131&gt;=5.95,"TB Khá",IF(N131&gt;=4.95,"Trung bình",IF(N131&gt;=V131,"Yếu","Kém"))))))</f>
        <v>TB Khá</v>
      </c>
      <c r="P131" s="60"/>
      <c r="Q131" s="70"/>
      <c r="R131" s="22"/>
      <c r="T131" s="35"/>
    </row>
    <row r="132" customFormat="false" ht="21.95" hidden="false" customHeight="true" outlineLevel="0" collapsed="false">
      <c r="A132" s="82" t="n">
        <v>122</v>
      </c>
      <c r="B132" s="91" t="s">
        <v>475</v>
      </c>
      <c r="C132" s="92" t="s">
        <v>377</v>
      </c>
      <c r="D132" s="64" t="s">
        <v>476</v>
      </c>
      <c r="E132" s="64" t="s">
        <v>30</v>
      </c>
      <c r="F132" s="65" t="n">
        <v>8</v>
      </c>
      <c r="G132" s="65" t="n">
        <v>7</v>
      </c>
      <c r="H132" s="66" t="n">
        <v>8</v>
      </c>
      <c r="I132" s="67" t="n">
        <v>5.65864077669903</v>
      </c>
      <c r="J132" s="66" t="n">
        <v>7</v>
      </c>
      <c r="K132" s="66" t="n">
        <v>6</v>
      </c>
      <c r="L132" s="66" t="n">
        <v>7</v>
      </c>
      <c r="M132" s="67" t="n">
        <f aca="false">(J132+K132+L132)/3</f>
        <v>6.66666666666667</v>
      </c>
      <c r="N132" s="68" t="n">
        <f aca="false">(M132+I132)/2</f>
        <v>6.16265372168285</v>
      </c>
      <c r="O132" s="69" t="str">
        <f aca="false">IF(N132&gt;=8.95,"Xuất sắc",IF(N132&gt;=7.95,"Giỏi",IF(N132&gt;=6.95,"Khá",IF(N132&gt;=5.95,"TB Khá",IF(N132&gt;=4.95,"Trung bình",IF(N132&gt;=V132,"Yếu","Kém"))))))</f>
        <v>TB Khá</v>
      </c>
      <c r="P132" s="60" t="s">
        <v>477</v>
      </c>
      <c r="Q132" s="70" t="s">
        <v>478</v>
      </c>
      <c r="R132" s="22"/>
      <c r="S132" s="95"/>
      <c r="T132" s="35"/>
    </row>
    <row r="133" customFormat="false" ht="21.95" hidden="false" customHeight="true" outlineLevel="0" collapsed="false">
      <c r="A133" s="82" t="n">
        <v>123</v>
      </c>
      <c r="B133" s="91" t="s">
        <v>479</v>
      </c>
      <c r="C133" s="92" t="s">
        <v>480</v>
      </c>
      <c r="D133" s="64" t="s">
        <v>352</v>
      </c>
      <c r="E133" s="64" t="s">
        <v>30</v>
      </c>
      <c r="F133" s="65" t="n">
        <v>8</v>
      </c>
      <c r="G133" s="65" t="n">
        <v>7</v>
      </c>
      <c r="H133" s="66" t="n">
        <v>7</v>
      </c>
      <c r="I133" s="67" t="n">
        <v>6.89844660194175</v>
      </c>
      <c r="J133" s="66" t="n">
        <v>8</v>
      </c>
      <c r="K133" s="66" t="n">
        <v>8</v>
      </c>
      <c r="L133" s="66" t="n">
        <v>6</v>
      </c>
      <c r="M133" s="67" t="n">
        <f aca="false">(J133+K133+L133)/3</f>
        <v>7.33333333333333</v>
      </c>
      <c r="N133" s="68" t="n">
        <f aca="false">(M133+I133)/2</f>
        <v>7.11588996763754</v>
      </c>
      <c r="O133" s="69" t="str">
        <f aca="false">IF(N133&gt;=8.95,"Xuất sắc",IF(N133&gt;=7.95,"Giỏi",IF(N133&gt;=6.95,"Khá",IF(N133&gt;=5.95,"TB Khá",IF(N133&gt;=4.95,"Trung bình",IF(N133&gt;=V133,"Yếu","Kém"))))))</f>
        <v>Khá</v>
      </c>
      <c r="P133" s="60"/>
      <c r="Q133" s="70"/>
      <c r="R133" s="22"/>
      <c r="S133" s="95"/>
      <c r="T133" s="35"/>
    </row>
    <row r="134" customFormat="false" ht="21.95" hidden="false" customHeight="true" outlineLevel="0" collapsed="false">
      <c r="A134" s="82" t="n">
        <v>124</v>
      </c>
      <c r="B134" s="91" t="s">
        <v>375</v>
      </c>
      <c r="C134" s="92" t="s">
        <v>281</v>
      </c>
      <c r="D134" s="64" t="s">
        <v>481</v>
      </c>
      <c r="E134" s="64" t="s">
        <v>30</v>
      </c>
      <c r="F134" s="65" t="n">
        <v>7</v>
      </c>
      <c r="G134" s="65" t="n">
        <v>8</v>
      </c>
      <c r="H134" s="66" t="n">
        <v>7</v>
      </c>
      <c r="I134" s="67" t="n">
        <v>5.83495145631068</v>
      </c>
      <c r="J134" s="66" t="n">
        <v>7</v>
      </c>
      <c r="K134" s="66" t="n">
        <v>7.5</v>
      </c>
      <c r="L134" s="66" t="n">
        <v>6</v>
      </c>
      <c r="M134" s="67" t="n">
        <f aca="false">(J134+K134+L134)/3</f>
        <v>6.83333333333333</v>
      </c>
      <c r="N134" s="68" t="n">
        <f aca="false">(M134+I134)/2</f>
        <v>6.33414239482201</v>
      </c>
      <c r="O134" s="69" t="str">
        <f aca="false">IF(N134&gt;=8.95,"Xuất sắc",IF(N134&gt;=7.95,"Giỏi",IF(N134&gt;=6.95,"Khá",IF(N134&gt;=5.95,"TB Khá",IF(N134&gt;=4.95,"Trung bình",IF(N134&gt;=V134,"Yếu","Kém"))))))</f>
        <v>TB Khá</v>
      </c>
      <c r="P134" s="60"/>
      <c r="Q134" s="70"/>
      <c r="R134" s="22"/>
      <c r="S134" s="95"/>
      <c r="T134" s="35"/>
    </row>
    <row r="135" customFormat="false" ht="21.95" hidden="false" customHeight="true" outlineLevel="0" collapsed="false">
      <c r="A135" s="82" t="n">
        <v>125</v>
      </c>
      <c r="B135" s="91" t="s">
        <v>482</v>
      </c>
      <c r="C135" s="92" t="s">
        <v>85</v>
      </c>
      <c r="D135" s="64" t="s">
        <v>465</v>
      </c>
      <c r="E135" s="64" t="s">
        <v>30</v>
      </c>
      <c r="F135" s="65" t="n">
        <v>8</v>
      </c>
      <c r="G135" s="65" t="n">
        <v>8</v>
      </c>
      <c r="H135" s="66" t="n">
        <v>7</v>
      </c>
      <c r="I135" s="67" t="n">
        <v>6.48184466019417</v>
      </c>
      <c r="J135" s="66" t="n">
        <v>8</v>
      </c>
      <c r="K135" s="66" t="n">
        <v>7</v>
      </c>
      <c r="L135" s="66" t="n">
        <v>7</v>
      </c>
      <c r="M135" s="67" t="n">
        <f aca="false">(J135+K135+L135)/3</f>
        <v>7.33333333333333</v>
      </c>
      <c r="N135" s="68" t="n">
        <f aca="false">(M135+I135)/2</f>
        <v>6.90758899676375</v>
      </c>
      <c r="O135" s="69" t="str">
        <f aca="false">IF(N135&gt;=8.95,"Xuất sắc",IF(N135&gt;=7.95,"Giỏi",IF(N135&gt;=6.95,"Khá",IF(N135&gt;=5.95,"TB Khá",IF(N135&gt;=4.95,"Trung bình",IF(N135&gt;=V135,"Yếu","Kém"))))))</f>
        <v>TB Khá</v>
      </c>
      <c r="P135" s="60"/>
      <c r="Q135" s="70"/>
      <c r="R135" s="22"/>
      <c r="S135" s="95"/>
      <c r="T135" s="35"/>
    </row>
    <row r="136" customFormat="false" ht="21.95" hidden="false" customHeight="true" outlineLevel="0" collapsed="false">
      <c r="A136" s="82" t="n">
        <v>126</v>
      </c>
      <c r="B136" s="91" t="s">
        <v>376</v>
      </c>
      <c r="C136" s="92" t="s">
        <v>37</v>
      </c>
      <c r="D136" s="64" t="s">
        <v>483</v>
      </c>
      <c r="E136" s="64" t="s">
        <v>30</v>
      </c>
      <c r="F136" s="65" t="n">
        <v>7</v>
      </c>
      <c r="G136" s="65" t="n">
        <v>8</v>
      </c>
      <c r="H136" s="66" t="n">
        <v>8</v>
      </c>
      <c r="I136" s="67" t="n">
        <v>5.94058252427185</v>
      </c>
      <c r="J136" s="66" t="n">
        <v>7</v>
      </c>
      <c r="K136" s="66" t="n">
        <v>6</v>
      </c>
      <c r="L136" s="66" t="n">
        <v>7</v>
      </c>
      <c r="M136" s="67" t="n">
        <f aca="false">(J136+K136+L136)/3</f>
        <v>6.66666666666667</v>
      </c>
      <c r="N136" s="68" t="n">
        <f aca="false">(M136+I136)/2</f>
        <v>6.30362459546926</v>
      </c>
      <c r="O136" s="69" t="str">
        <f aca="false">IF(N136&gt;=8.95,"Xuất sắc",IF(N136&gt;=7.95,"Giỏi",IF(N136&gt;=6.95,"Khá",IF(N136&gt;=5.95,"TB Khá",IF(N136&gt;=4.95,"Trung bình",IF(N136&gt;=V136,"Yếu","Kém"))))))</f>
        <v>TB Khá</v>
      </c>
      <c r="P136" s="60"/>
      <c r="Q136" s="70"/>
      <c r="R136" s="22"/>
      <c r="S136" s="95"/>
      <c r="T136" s="35"/>
    </row>
    <row r="137" customFormat="false" ht="21.95" hidden="false" customHeight="true" outlineLevel="0" collapsed="false">
      <c r="A137" s="82" t="n">
        <v>127</v>
      </c>
      <c r="B137" s="91" t="s">
        <v>375</v>
      </c>
      <c r="C137" s="92" t="s">
        <v>39</v>
      </c>
      <c r="D137" s="64" t="s">
        <v>484</v>
      </c>
      <c r="E137" s="64" t="s">
        <v>30</v>
      </c>
      <c r="F137" s="65" t="n">
        <v>8</v>
      </c>
      <c r="G137" s="65" t="n">
        <v>7</v>
      </c>
      <c r="H137" s="66" t="n">
        <v>6</v>
      </c>
      <c r="I137" s="67" t="n">
        <v>5.93592233009709</v>
      </c>
      <c r="J137" s="66" t="n">
        <v>7</v>
      </c>
      <c r="K137" s="66" t="n">
        <v>6</v>
      </c>
      <c r="L137" s="66" t="n">
        <v>6</v>
      </c>
      <c r="M137" s="67" t="n">
        <f aca="false">(J137+K137+L137)/3</f>
        <v>6.33333333333333</v>
      </c>
      <c r="N137" s="68" t="n">
        <f aca="false">(M137+I137)/2</f>
        <v>6.13462783171521</v>
      </c>
      <c r="O137" s="69" t="str">
        <f aca="false">IF(N137&gt;=8.95,"Xuất sắc",IF(N137&gt;=7.95,"Giỏi",IF(N137&gt;=6.95,"Khá",IF(N137&gt;=5.95,"TB Khá",IF(N137&gt;=4.95,"Trung bình",IF(N137&gt;=V137,"Yếu","Kém"))))))</f>
        <v>TB Khá</v>
      </c>
      <c r="P137" s="60" t="s">
        <v>477</v>
      </c>
      <c r="Q137" s="70" t="s">
        <v>478</v>
      </c>
      <c r="R137" s="22"/>
      <c r="S137" s="95"/>
      <c r="T137" s="35"/>
    </row>
    <row r="138" customFormat="false" ht="21.95" hidden="false" customHeight="true" outlineLevel="0" collapsed="false">
      <c r="A138" s="82" t="n">
        <v>128</v>
      </c>
      <c r="B138" s="91" t="s">
        <v>485</v>
      </c>
      <c r="C138" s="92" t="s">
        <v>252</v>
      </c>
      <c r="D138" s="64" t="s">
        <v>486</v>
      </c>
      <c r="E138" s="64" t="s">
        <v>30</v>
      </c>
      <c r="F138" s="65" t="n">
        <v>8</v>
      </c>
      <c r="G138" s="65" t="n">
        <v>8</v>
      </c>
      <c r="H138" s="66" t="n">
        <v>7</v>
      </c>
      <c r="I138" s="67" t="n">
        <v>6.64893203883495</v>
      </c>
      <c r="J138" s="66" t="n">
        <v>7</v>
      </c>
      <c r="K138" s="66" t="n">
        <v>7</v>
      </c>
      <c r="L138" s="66" t="n">
        <v>7</v>
      </c>
      <c r="M138" s="67" t="n">
        <f aca="false">(J138+K138+L138)/3</f>
        <v>7</v>
      </c>
      <c r="N138" s="68" t="n">
        <f aca="false">(M138+I138)/2</f>
        <v>6.82446601941748</v>
      </c>
      <c r="O138" s="69" t="str">
        <f aca="false">IF(N138&gt;=8.95,"Xuất sắc",IF(N138&gt;=7.95,"Giỏi",IF(N138&gt;=6.95,"Khá",IF(N138&gt;=5.95,"TB Khá",IF(N138&gt;=4.95,"Trung bình",IF(N138&gt;=V138,"Yếu","Kém"))))))</f>
        <v>TB Khá</v>
      </c>
      <c r="P138" s="60"/>
      <c r="Q138" s="70"/>
      <c r="R138" s="22"/>
      <c r="S138" s="95"/>
      <c r="T138" s="35"/>
    </row>
    <row r="139" customFormat="false" ht="21.95" hidden="false" customHeight="true" outlineLevel="0" collapsed="false">
      <c r="A139" s="82" t="n">
        <v>129</v>
      </c>
      <c r="B139" s="91" t="s">
        <v>487</v>
      </c>
      <c r="C139" s="92" t="s">
        <v>252</v>
      </c>
      <c r="D139" s="64" t="s">
        <v>488</v>
      </c>
      <c r="E139" s="64" t="s">
        <v>30</v>
      </c>
      <c r="F139" s="65" t="n">
        <v>7</v>
      </c>
      <c r="G139" s="65" t="n">
        <v>7</v>
      </c>
      <c r="H139" s="66" t="n">
        <v>8</v>
      </c>
      <c r="I139" s="67" t="n">
        <v>6.85902912621359</v>
      </c>
      <c r="J139" s="66" t="n">
        <v>8</v>
      </c>
      <c r="K139" s="66" t="n">
        <v>8</v>
      </c>
      <c r="L139" s="66" t="n">
        <v>7</v>
      </c>
      <c r="M139" s="67" t="n">
        <f aca="false">(J139+K139+L139)/3</f>
        <v>7.66666666666667</v>
      </c>
      <c r="N139" s="68" t="n">
        <f aca="false">(M139+I139)/2</f>
        <v>7.26284789644013</v>
      </c>
      <c r="O139" s="69" t="str">
        <f aca="false">IF(N139&gt;=8.95,"Xuất sắc",IF(N139&gt;=7.95,"Giỏi",IF(N139&gt;=6.95,"Khá",IF(N139&gt;=5.95,"TB Khá",IF(N139&gt;=4.95,"Trung bình",IF(N139&gt;=V139,"Yếu","Kém"))))))</f>
        <v>Khá</v>
      </c>
      <c r="P139" s="60"/>
      <c r="Q139" s="70"/>
      <c r="R139" s="22"/>
      <c r="S139" s="95"/>
      <c r="T139" s="35"/>
    </row>
    <row r="140" customFormat="false" ht="21.95" hidden="false" customHeight="true" outlineLevel="0" collapsed="false">
      <c r="A140" s="82" t="n">
        <v>130</v>
      </c>
      <c r="B140" s="91" t="s">
        <v>489</v>
      </c>
      <c r="C140" s="92" t="s">
        <v>404</v>
      </c>
      <c r="D140" s="64" t="s">
        <v>367</v>
      </c>
      <c r="E140" s="64" t="s">
        <v>30</v>
      </c>
      <c r="F140" s="65" t="n">
        <v>7</v>
      </c>
      <c r="G140" s="65" t="n">
        <v>7</v>
      </c>
      <c r="H140" s="66" t="n">
        <v>8</v>
      </c>
      <c r="I140" s="67" t="n">
        <v>6.6673786407767</v>
      </c>
      <c r="J140" s="66" t="n">
        <v>8</v>
      </c>
      <c r="K140" s="66" t="n">
        <v>8</v>
      </c>
      <c r="L140" s="66" t="n">
        <v>6</v>
      </c>
      <c r="M140" s="67" t="n">
        <f aca="false">(J140+K140+L140)/3</f>
        <v>7.33333333333333</v>
      </c>
      <c r="N140" s="68" t="n">
        <f aca="false">(M140+I140)/2</f>
        <v>7.00035598705502</v>
      </c>
      <c r="O140" s="69" t="str">
        <f aca="false">IF(N140&gt;=8.95,"Xuất sắc",IF(N140&gt;=7.95,"Giỏi",IF(N140&gt;=6.95,"Khá",IF(N140&gt;=5.95,"TB Khá",IF(N140&gt;=4.95,"Trung bình",IF(N140&gt;=V140,"Yếu","Kém"))))))</f>
        <v>Khá</v>
      </c>
      <c r="P140" s="60"/>
      <c r="Q140" s="70"/>
      <c r="R140" s="22"/>
      <c r="S140" s="95"/>
      <c r="T140" s="35"/>
    </row>
    <row r="141" customFormat="false" ht="21.95" hidden="false" customHeight="true" outlineLevel="0" collapsed="false">
      <c r="A141" s="82" t="n">
        <v>131</v>
      </c>
      <c r="B141" s="91" t="s">
        <v>490</v>
      </c>
      <c r="C141" s="92" t="s">
        <v>291</v>
      </c>
      <c r="D141" s="64" t="s">
        <v>491</v>
      </c>
      <c r="E141" s="64" t="s">
        <v>30</v>
      </c>
      <c r="F141" s="65" t="n">
        <v>9</v>
      </c>
      <c r="G141" s="65" t="n">
        <v>8</v>
      </c>
      <c r="H141" s="66" t="n">
        <v>8</v>
      </c>
      <c r="I141" s="67" t="n">
        <v>6.67495145631068</v>
      </c>
      <c r="J141" s="66" t="n">
        <v>7</v>
      </c>
      <c r="K141" s="66" t="n">
        <v>5.5</v>
      </c>
      <c r="L141" s="66" t="n">
        <v>6</v>
      </c>
      <c r="M141" s="67" t="n">
        <f aca="false">(J141+K141+L141)/3</f>
        <v>6.16666666666667</v>
      </c>
      <c r="N141" s="68" t="n">
        <f aca="false">(M141+I141)/2</f>
        <v>6.42080906148867</v>
      </c>
      <c r="O141" s="69" t="str">
        <f aca="false">IF(N141&gt;=8.95,"Xuất sắc",IF(N141&gt;=7.95,"Giỏi",IF(N141&gt;=6.95,"Khá",IF(N141&gt;=5.95,"TB Khá",IF(N141&gt;=4.95,"Trung bình",IF(N141&gt;=V141,"Yếu","Kém"))))))</f>
        <v>TB Khá</v>
      </c>
      <c r="P141" s="60"/>
      <c r="Q141" s="70"/>
      <c r="R141" s="22"/>
      <c r="S141" s="95"/>
      <c r="T141" s="35"/>
    </row>
    <row r="142" customFormat="false" ht="21.95" hidden="false" customHeight="true" outlineLevel="0" collapsed="false">
      <c r="A142" s="82" t="n">
        <v>132</v>
      </c>
      <c r="B142" s="91" t="s">
        <v>492</v>
      </c>
      <c r="C142" s="92" t="s">
        <v>291</v>
      </c>
      <c r="D142" s="64" t="s">
        <v>181</v>
      </c>
      <c r="E142" s="64" t="s">
        <v>30</v>
      </c>
      <c r="F142" s="65" t="n">
        <v>8</v>
      </c>
      <c r="G142" s="65" t="n">
        <v>7</v>
      </c>
      <c r="H142" s="66" t="n">
        <v>8</v>
      </c>
      <c r="I142" s="67" t="n">
        <v>5.63883495145631</v>
      </c>
      <c r="J142" s="66" t="n">
        <v>6</v>
      </c>
      <c r="K142" s="66" t="n">
        <v>7.5</v>
      </c>
      <c r="L142" s="66" t="n">
        <v>6</v>
      </c>
      <c r="M142" s="67" t="n">
        <f aca="false">(J142+K142+L142)/3</f>
        <v>6.5</v>
      </c>
      <c r="N142" s="68" t="n">
        <f aca="false">(M142+I142)/2</f>
        <v>6.06941747572816</v>
      </c>
      <c r="O142" s="69" t="str">
        <f aca="false">IF(N142&gt;=8.95,"Xuất sắc",IF(N142&gt;=7.95,"Giỏi",IF(N142&gt;=6.95,"Khá",IF(N142&gt;=5.95,"TB Khá",IF(N142&gt;=4.95,"Trung bình",IF(N142&gt;=V142,"Yếu","Kém"))))))</f>
        <v>TB Khá</v>
      </c>
      <c r="P142" s="60"/>
      <c r="Q142" s="70"/>
      <c r="R142" s="22"/>
      <c r="S142" s="95"/>
      <c r="T142" s="35"/>
    </row>
    <row r="143" customFormat="false" ht="21.95" hidden="false" customHeight="true" outlineLevel="0" collapsed="false">
      <c r="A143" s="82" t="n">
        <v>133</v>
      </c>
      <c r="B143" s="91" t="s">
        <v>493</v>
      </c>
      <c r="C143" s="92" t="s">
        <v>494</v>
      </c>
      <c r="D143" s="64" t="s">
        <v>495</v>
      </c>
      <c r="E143" s="64" t="s">
        <v>30</v>
      </c>
      <c r="F143" s="65" t="n">
        <v>7</v>
      </c>
      <c r="G143" s="65" t="n">
        <v>7</v>
      </c>
      <c r="H143" s="66" t="n">
        <v>8</v>
      </c>
      <c r="I143" s="67" t="n">
        <v>5.92194174757282</v>
      </c>
      <c r="J143" s="66" t="n">
        <v>7</v>
      </c>
      <c r="K143" s="66" t="n">
        <v>7</v>
      </c>
      <c r="L143" s="66" t="n">
        <v>6</v>
      </c>
      <c r="M143" s="67" t="n">
        <f aca="false">(J143+K143+L143)/3</f>
        <v>6.66666666666667</v>
      </c>
      <c r="N143" s="68" t="n">
        <f aca="false">(M143+I143)/2</f>
        <v>6.29430420711974</v>
      </c>
      <c r="O143" s="69" t="str">
        <f aca="false">IF(N143&gt;=8.95,"Xuất sắc",IF(N143&gt;=7.95,"Giỏi",IF(N143&gt;=6.95,"Khá",IF(N143&gt;=5.95,"TB Khá",IF(N143&gt;=4.95,"Trung bình",IF(N143&gt;=V143,"Yếu","Kém"))))))</f>
        <v>TB Khá</v>
      </c>
      <c r="P143" s="60"/>
      <c r="Q143" s="70"/>
      <c r="R143" s="22"/>
      <c r="S143" s="95"/>
      <c r="T143" s="35"/>
    </row>
    <row r="144" customFormat="false" ht="21.95" hidden="false" customHeight="true" outlineLevel="0" collapsed="false">
      <c r="A144" s="82" t="n">
        <v>134</v>
      </c>
      <c r="B144" s="91" t="s">
        <v>496</v>
      </c>
      <c r="C144" s="92" t="s">
        <v>497</v>
      </c>
      <c r="D144" s="64" t="s">
        <v>498</v>
      </c>
      <c r="E144" s="64" t="s">
        <v>30</v>
      </c>
      <c r="F144" s="65" t="n">
        <v>7</v>
      </c>
      <c r="G144" s="65" t="n">
        <v>8</v>
      </c>
      <c r="H144" s="66" t="n">
        <v>8</v>
      </c>
      <c r="I144" s="67" t="n">
        <v>6.5126213592233</v>
      </c>
      <c r="J144" s="66" t="n">
        <v>8</v>
      </c>
      <c r="K144" s="66" t="n">
        <v>7.5</v>
      </c>
      <c r="L144" s="66" t="n">
        <v>7</v>
      </c>
      <c r="M144" s="67" t="n">
        <f aca="false">(J144+K144+L144)/3</f>
        <v>7.5</v>
      </c>
      <c r="N144" s="68" t="n">
        <f aca="false">(M144+I144)/2</f>
        <v>7.00631067961165</v>
      </c>
      <c r="O144" s="69" t="str">
        <f aca="false">IF(N144&gt;=8.95,"Xuất sắc",IF(N144&gt;=7.95,"Giỏi",IF(N144&gt;=6.95,"Khá",IF(N144&gt;=5.95,"TB Khá",IF(N144&gt;=4.95,"Trung bình",IF(N144&gt;=V144,"Yếu","Kém"))))))</f>
        <v>Khá</v>
      </c>
      <c r="P144" s="60"/>
      <c r="Q144" s="70"/>
      <c r="R144" s="22"/>
      <c r="S144" s="95"/>
      <c r="T144" s="35"/>
    </row>
    <row r="145" customFormat="false" ht="21.95" hidden="false" customHeight="true" outlineLevel="0" collapsed="false">
      <c r="A145" s="82" t="n">
        <v>135</v>
      </c>
      <c r="B145" s="91" t="s">
        <v>499</v>
      </c>
      <c r="C145" s="92" t="s">
        <v>500</v>
      </c>
      <c r="D145" s="64" t="s">
        <v>501</v>
      </c>
      <c r="E145" s="64" t="s">
        <v>30</v>
      </c>
      <c r="F145" s="65" t="n">
        <v>8</v>
      </c>
      <c r="G145" s="65" t="n">
        <v>8</v>
      </c>
      <c r="H145" s="66" t="n">
        <v>7</v>
      </c>
      <c r="I145" s="67" t="n">
        <v>5.80660194174757</v>
      </c>
      <c r="J145" s="66" t="n">
        <v>7</v>
      </c>
      <c r="K145" s="66" t="n">
        <v>6</v>
      </c>
      <c r="L145" s="66" t="n">
        <v>7</v>
      </c>
      <c r="M145" s="67" t="n">
        <f aca="false">(J145+K145+L145)/3</f>
        <v>6.66666666666667</v>
      </c>
      <c r="N145" s="68" t="n">
        <f aca="false">(M145+I145)/2</f>
        <v>6.23663430420712</v>
      </c>
      <c r="O145" s="69" t="str">
        <f aca="false">IF(N145&gt;=8.95,"Xuất sắc",IF(N145&gt;=7.95,"Giỏi",IF(N145&gt;=6.95,"Khá",IF(N145&gt;=5.95,"TB Khá",IF(N145&gt;=4.95,"Trung bình",IF(N145&gt;=V145,"Yếu","Kém"))))))</f>
        <v>TB Khá</v>
      </c>
      <c r="P145" s="60"/>
      <c r="Q145" s="70"/>
      <c r="R145" s="22"/>
      <c r="S145" s="95"/>
      <c r="T145" s="35"/>
    </row>
    <row r="146" customFormat="false" ht="21.95" hidden="false" customHeight="true" outlineLevel="0" collapsed="false">
      <c r="A146" s="82" t="n">
        <v>136</v>
      </c>
      <c r="B146" s="91" t="s">
        <v>502</v>
      </c>
      <c r="C146" s="92" t="s">
        <v>47</v>
      </c>
      <c r="D146" s="64" t="s">
        <v>503</v>
      </c>
      <c r="E146" s="64" t="s">
        <v>30</v>
      </c>
      <c r="F146" s="65" t="n">
        <v>7</v>
      </c>
      <c r="G146" s="65" t="n">
        <v>7</v>
      </c>
      <c r="H146" s="66" t="n">
        <v>8</v>
      </c>
      <c r="I146" s="67" t="n">
        <v>5.84407766990291</v>
      </c>
      <c r="J146" s="66" t="n">
        <v>7</v>
      </c>
      <c r="K146" s="66" t="n">
        <v>6.5</v>
      </c>
      <c r="L146" s="66" t="n">
        <v>6</v>
      </c>
      <c r="M146" s="67" t="n">
        <f aca="false">(J146+K146+L146)/3</f>
        <v>6.5</v>
      </c>
      <c r="N146" s="68" t="n">
        <f aca="false">(M146+I146)/2</f>
        <v>6.17203883495146</v>
      </c>
      <c r="O146" s="69" t="str">
        <f aca="false">IF(N146&gt;=8.95,"Xuất sắc",IF(N146&gt;=7.95,"Giỏi",IF(N146&gt;=6.95,"Khá",IF(N146&gt;=5.95,"TB Khá",IF(N146&gt;=4.95,"Trung bình",IF(N146&gt;=V146,"Yếu","Kém"))))))</f>
        <v>TB Khá</v>
      </c>
      <c r="P146" s="60"/>
      <c r="Q146" s="70"/>
      <c r="R146" s="22"/>
      <c r="S146" s="95"/>
      <c r="T146" s="35"/>
    </row>
    <row r="147" customFormat="false" ht="21.95" hidden="false" customHeight="true" outlineLevel="0" collapsed="false">
      <c r="A147" s="82" t="n">
        <v>137</v>
      </c>
      <c r="B147" s="91" t="s">
        <v>504</v>
      </c>
      <c r="C147" s="92" t="s">
        <v>454</v>
      </c>
      <c r="D147" s="64" t="s">
        <v>505</v>
      </c>
      <c r="E147" s="64" t="s">
        <v>30</v>
      </c>
      <c r="F147" s="65" t="n">
        <v>8</v>
      </c>
      <c r="G147" s="65" t="n">
        <v>7</v>
      </c>
      <c r="H147" s="66" t="n">
        <v>8</v>
      </c>
      <c r="I147" s="67" t="n">
        <v>5.96660194174757</v>
      </c>
      <c r="J147" s="66" t="n">
        <v>8</v>
      </c>
      <c r="K147" s="66" t="n">
        <v>6</v>
      </c>
      <c r="L147" s="66" t="n">
        <v>7</v>
      </c>
      <c r="M147" s="67" t="n">
        <f aca="false">(J147+K147+L147)/3</f>
        <v>7</v>
      </c>
      <c r="N147" s="68" t="n">
        <f aca="false">(M147+I147)/2</f>
        <v>6.48330097087379</v>
      </c>
      <c r="O147" s="69" t="str">
        <f aca="false">IF(N147&gt;=8.95,"Xuất sắc",IF(N147&gt;=7.95,"Giỏi",IF(N147&gt;=6.95,"Khá",IF(N147&gt;=5.95,"TB Khá",IF(N147&gt;=4.95,"Trung bình",IF(N147&gt;=V147,"Yếu","Kém"))))))</f>
        <v>TB Khá</v>
      </c>
      <c r="P147" s="60"/>
      <c r="Q147" s="70"/>
      <c r="R147" s="22"/>
      <c r="S147" s="95"/>
      <c r="T147" s="35"/>
    </row>
    <row r="148" customFormat="false" ht="21.95" hidden="false" customHeight="true" outlineLevel="0" collapsed="false">
      <c r="A148" s="82" t="n">
        <v>138</v>
      </c>
      <c r="B148" s="91" t="s">
        <v>506</v>
      </c>
      <c r="C148" s="92" t="s">
        <v>59</v>
      </c>
      <c r="D148" s="64" t="s">
        <v>507</v>
      </c>
      <c r="E148" s="64" t="s">
        <v>30</v>
      </c>
      <c r="F148" s="65" t="n">
        <v>8</v>
      </c>
      <c r="G148" s="65" t="n">
        <v>7</v>
      </c>
      <c r="H148" s="66" t="n">
        <v>8</v>
      </c>
      <c r="I148" s="67" t="n">
        <v>6.00912621359223</v>
      </c>
      <c r="J148" s="66" t="n">
        <v>7</v>
      </c>
      <c r="K148" s="66" t="n">
        <v>5.5</v>
      </c>
      <c r="L148" s="66" t="n">
        <v>7</v>
      </c>
      <c r="M148" s="67" t="n">
        <f aca="false">(J148+K148+L148)/3</f>
        <v>6.5</v>
      </c>
      <c r="N148" s="68" t="n">
        <f aca="false">(M148+I148)/2</f>
        <v>6.25456310679612</v>
      </c>
      <c r="O148" s="69" t="str">
        <f aca="false">IF(N148&gt;=8.95,"Xuất sắc",IF(N148&gt;=7.95,"Giỏi",IF(N148&gt;=6.95,"Khá",IF(N148&gt;=5.95,"TB Khá",IF(N148&gt;=4.95,"Trung bình",IF(N148&gt;=V148,"Yếu","Kém"))))))</f>
        <v>TB Khá</v>
      </c>
      <c r="P148" s="60"/>
      <c r="Q148" s="70"/>
      <c r="R148" s="22"/>
      <c r="S148" s="95"/>
      <c r="T148" s="35"/>
    </row>
    <row r="149" customFormat="false" ht="21.95" hidden="false" customHeight="true" outlineLevel="0" collapsed="false">
      <c r="A149" s="82" t="n">
        <v>139</v>
      </c>
      <c r="B149" s="91" t="s">
        <v>508</v>
      </c>
      <c r="C149" s="92" t="s">
        <v>127</v>
      </c>
      <c r="D149" s="64" t="s">
        <v>509</v>
      </c>
      <c r="E149" s="64" t="s">
        <v>30</v>
      </c>
      <c r="F149" s="65" t="n">
        <v>7</v>
      </c>
      <c r="G149" s="65" t="n">
        <v>7</v>
      </c>
      <c r="H149" s="66" t="n">
        <v>6</v>
      </c>
      <c r="I149" s="67" t="n">
        <v>6.97844660194175</v>
      </c>
      <c r="J149" s="66" t="n">
        <v>8</v>
      </c>
      <c r="K149" s="66" t="n">
        <v>7</v>
      </c>
      <c r="L149" s="66" t="n">
        <v>6</v>
      </c>
      <c r="M149" s="67" t="n">
        <f aca="false">(J149+K149+L149)/3</f>
        <v>7</v>
      </c>
      <c r="N149" s="68" t="n">
        <f aca="false">(M149+I149)/2</f>
        <v>6.98922330097087</v>
      </c>
      <c r="O149" s="69" t="str">
        <f aca="false">IF(N149&gt;=8.95,"Xuất sắc",IF(N149&gt;=7.95,"Giỏi",IF(N149&gt;=6.95,"Khá",IF(N149&gt;=5.95,"TB Khá",IF(N149&gt;=4.95,"Trung bình",IF(N149&gt;=V149,"Yếu","Kém"))))))</f>
        <v>Khá</v>
      </c>
      <c r="P149" s="60"/>
      <c r="Q149" s="70"/>
      <c r="R149" s="22"/>
      <c r="S149" s="95"/>
      <c r="T149" s="35"/>
    </row>
    <row r="150" customFormat="false" ht="21.95" hidden="false" customHeight="true" outlineLevel="0" collapsed="false">
      <c r="A150" s="82" t="n">
        <v>140</v>
      </c>
      <c r="B150" s="91" t="s">
        <v>510</v>
      </c>
      <c r="C150" s="92" t="s">
        <v>511</v>
      </c>
      <c r="D150" s="64" t="s">
        <v>512</v>
      </c>
      <c r="E150" s="64" t="s">
        <v>30</v>
      </c>
      <c r="F150" s="65" t="n">
        <v>8</v>
      </c>
      <c r="G150" s="65" t="n">
        <v>7</v>
      </c>
      <c r="H150" s="66" t="n">
        <v>8</v>
      </c>
      <c r="I150" s="67" t="n">
        <v>6.66135922330097</v>
      </c>
      <c r="J150" s="66" t="n">
        <v>8</v>
      </c>
      <c r="K150" s="66" t="n">
        <v>8</v>
      </c>
      <c r="L150" s="66" t="n">
        <v>7</v>
      </c>
      <c r="M150" s="67" t="n">
        <f aca="false">(J150+K150+L150)/3</f>
        <v>7.66666666666667</v>
      </c>
      <c r="N150" s="68" t="n">
        <f aca="false">(M150+I150)/2</f>
        <v>7.16401294498382</v>
      </c>
      <c r="O150" s="69" t="str">
        <f aca="false">IF(N150&gt;=8.95,"Xuất sắc",IF(N150&gt;=7.95,"Giỏi",IF(N150&gt;=6.95,"Khá",IF(N150&gt;=5.95,"TB Khá",IF(N150&gt;=4.95,"Trung bình",IF(N150&gt;=V150,"Yếu","Kém"))))))</f>
        <v>Khá</v>
      </c>
      <c r="P150" s="60"/>
      <c r="Q150" s="70"/>
      <c r="R150" s="22"/>
      <c r="S150" s="95"/>
      <c r="T150" s="35"/>
    </row>
    <row r="151" customFormat="false" ht="21.95" hidden="false" customHeight="true" outlineLevel="0" collapsed="false">
      <c r="A151" s="82" t="n">
        <v>141</v>
      </c>
      <c r="B151" s="91" t="s">
        <v>355</v>
      </c>
      <c r="C151" s="92" t="s">
        <v>425</v>
      </c>
      <c r="D151" s="64" t="s">
        <v>513</v>
      </c>
      <c r="E151" s="64" t="s">
        <v>30</v>
      </c>
      <c r="F151" s="65" t="n">
        <v>8</v>
      </c>
      <c r="G151" s="65" t="n">
        <v>7</v>
      </c>
      <c r="H151" s="66" t="n">
        <v>6</v>
      </c>
      <c r="I151" s="67" t="n">
        <v>6.38815533980583</v>
      </c>
      <c r="J151" s="66" t="n">
        <v>7</v>
      </c>
      <c r="K151" s="66" t="n">
        <v>7</v>
      </c>
      <c r="L151" s="66" t="n">
        <v>6</v>
      </c>
      <c r="M151" s="67" t="n">
        <f aca="false">(J151+K151+L151)/3</f>
        <v>6.66666666666667</v>
      </c>
      <c r="N151" s="68" t="n">
        <f aca="false">(M151+I151)/2</f>
        <v>6.52741100323625</v>
      </c>
      <c r="O151" s="69" t="str">
        <f aca="false">IF(N151&gt;=8.95,"Xuất sắc",IF(N151&gt;=7.95,"Giỏi",IF(N151&gt;=6.95,"Khá",IF(N151&gt;=5.95,"TB Khá",IF(N151&gt;=4.95,"Trung bình",IF(N151&gt;=V151,"Yếu","Kém"))))))</f>
        <v>TB Khá</v>
      </c>
      <c r="P151" s="60"/>
      <c r="Q151" s="70"/>
      <c r="R151" s="22"/>
      <c r="S151" s="95"/>
      <c r="T151" s="35"/>
    </row>
    <row r="152" customFormat="false" ht="21.95" hidden="false" customHeight="true" outlineLevel="0" collapsed="false">
      <c r="A152" s="82" t="n">
        <v>142</v>
      </c>
      <c r="B152" s="91" t="s">
        <v>514</v>
      </c>
      <c r="C152" s="92" t="s">
        <v>363</v>
      </c>
      <c r="D152" s="64" t="s">
        <v>515</v>
      </c>
      <c r="E152" s="64" t="s">
        <v>462</v>
      </c>
      <c r="F152" s="65" t="n">
        <v>7</v>
      </c>
      <c r="G152" s="65" t="n">
        <v>8</v>
      </c>
      <c r="H152" s="66" t="n">
        <v>8</v>
      </c>
      <c r="I152" s="67" t="n">
        <v>5.48873786407767</v>
      </c>
      <c r="J152" s="66" t="n">
        <v>7</v>
      </c>
      <c r="K152" s="66" t="n">
        <v>5</v>
      </c>
      <c r="L152" s="66" t="n">
        <v>6</v>
      </c>
      <c r="M152" s="67" t="n">
        <f aca="false">(J152+K152+L152)/3</f>
        <v>6</v>
      </c>
      <c r="N152" s="68" t="n">
        <f aca="false">(M152+I152)/2</f>
        <v>5.74436893203884</v>
      </c>
      <c r="O152" s="69" t="str">
        <f aca="false">IF(N152&gt;=8.95,"Xuất sắc",IF(N152&gt;=7.95,"Giỏi",IF(N152&gt;=6.95,"Khá",IF(N152&gt;=5.95,"TB Khá",IF(N152&gt;=4.95,"Trung bình",IF(N152&gt;=V152,"Yếu","Kém"))))))</f>
        <v>Trung bình</v>
      </c>
      <c r="P152" s="60"/>
      <c r="Q152" s="70"/>
      <c r="R152" s="22"/>
      <c r="S152" s="95"/>
      <c r="T152" s="35"/>
    </row>
    <row r="153" customFormat="false" ht="21.95" hidden="false" customHeight="true" outlineLevel="0" collapsed="false">
      <c r="A153" s="82" t="n">
        <v>143</v>
      </c>
      <c r="B153" s="91" t="s">
        <v>516</v>
      </c>
      <c r="C153" s="92" t="s">
        <v>517</v>
      </c>
      <c r="D153" s="64" t="s">
        <v>518</v>
      </c>
      <c r="E153" s="64" t="s">
        <v>30</v>
      </c>
      <c r="F153" s="65" t="n">
        <v>8</v>
      </c>
      <c r="G153" s="65" t="n">
        <v>6</v>
      </c>
      <c r="H153" s="66" t="n">
        <v>8</v>
      </c>
      <c r="I153" s="67" t="n">
        <v>7.50349514563107</v>
      </c>
      <c r="J153" s="66" t="n">
        <v>8</v>
      </c>
      <c r="K153" s="66" t="n">
        <v>8</v>
      </c>
      <c r="L153" s="66" t="n">
        <v>7</v>
      </c>
      <c r="M153" s="67" t="n">
        <f aca="false">(J153+K153+L153)/3</f>
        <v>7.66666666666667</v>
      </c>
      <c r="N153" s="68" t="n">
        <f aca="false">(M153+I153)/2</f>
        <v>7.58508090614887</v>
      </c>
      <c r="O153" s="69" t="str">
        <f aca="false">IF(N153&gt;=8.95,"Xuất sắc",IF(N153&gt;=7.95,"Giỏi",IF(N153&gt;=6.95,"Khá",IF(N153&gt;=5.95,"TB Khá",IF(N153&gt;=4.95,"Trung bình",IF(N153&gt;=V153,"Yếu","Kém"))))))</f>
        <v>Khá</v>
      </c>
      <c r="P153" s="60"/>
      <c r="Q153" s="70"/>
      <c r="R153" s="22"/>
      <c r="S153" s="95"/>
      <c r="T153" s="35"/>
    </row>
    <row r="154" customFormat="false" ht="21.95" hidden="false" customHeight="true" outlineLevel="0" collapsed="false">
      <c r="A154" s="82" t="n">
        <v>144</v>
      </c>
      <c r="B154" s="91" t="s">
        <v>519</v>
      </c>
      <c r="C154" s="92" t="s">
        <v>212</v>
      </c>
      <c r="D154" s="64" t="s">
        <v>66</v>
      </c>
      <c r="E154" s="64" t="s">
        <v>30</v>
      </c>
      <c r="F154" s="65" t="n">
        <v>7</v>
      </c>
      <c r="G154" s="65" t="n">
        <v>7</v>
      </c>
      <c r="H154" s="66" t="n">
        <v>8</v>
      </c>
      <c r="I154" s="67" t="n">
        <v>5.85417475728155</v>
      </c>
      <c r="J154" s="66" t="n">
        <v>7</v>
      </c>
      <c r="K154" s="66" t="n">
        <v>7</v>
      </c>
      <c r="L154" s="66" t="n">
        <v>7</v>
      </c>
      <c r="M154" s="67" t="n">
        <f aca="false">(J154+K154+L154)/3</f>
        <v>7</v>
      </c>
      <c r="N154" s="68" t="n">
        <f aca="false">(M154+I154)/2</f>
        <v>6.42708737864078</v>
      </c>
      <c r="O154" s="69" t="str">
        <f aca="false">IF(N154&gt;=8.95,"Xuất sắc",IF(N154&gt;=7.95,"Giỏi",IF(N154&gt;=6.95,"Khá",IF(N154&gt;=5.95,"TB Khá",IF(N154&gt;=4.95,"Trung bình",IF(N154&gt;=V154,"Yếu","Kém"))))))</f>
        <v>TB Khá</v>
      </c>
      <c r="P154" s="60"/>
      <c r="Q154" s="70"/>
      <c r="R154" s="22"/>
      <c r="S154" s="95"/>
      <c r="T154" s="35"/>
    </row>
    <row r="155" customFormat="false" ht="21.95" hidden="false" customHeight="true" outlineLevel="0" collapsed="false">
      <c r="A155" s="82" t="n">
        <v>145</v>
      </c>
      <c r="B155" s="91" t="s">
        <v>355</v>
      </c>
      <c r="C155" s="92" t="s">
        <v>385</v>
      </c>
      <c r="D155" s="64" t="s">
        <v>276</v>
      </c>
      <c r="E155" s="64" t="s">
        <v>30</v>
      </c>
      <c r="F155" s="65" t="n">
        <v>7</v>
      </c>
      <c r="G155" s="65" t="n">
        <v>8</v>
      </c>
      <c r="H155" s="66" t="n">
        <v>7</v>
      </c>
      <c r="I155" s="67" t="n">
        <v>5.53428571428572</v>
      </c>
      <c r="J155" s="66" t="n">
        <v>6</v>
      </c>
      <c r="K155" s="66" t="n">
        <v>5.5</v>
      </c>
      <c r="L155" s="66" t="n">
        <v>6.5</v>
      </c>
      <c r="M155" s="67" t="n">
        <f aca="false">(J155+K155+L155)/3</f>
        <v>6</v>
      </c>
      <c r="N155" s="68" t="n">
        <f aca="false">(M155+I155)/2</f>
        <v>5.76714285714286</v>
      </c>
      <c r="O155" s="69" t="str">
        <f aca="false">IF(N155&gt;=8.95,"Xuất sắc",IF(N155&gt;=7.95,"Giỏi",IF(N155&gt;=6.95,"Khá",IF(N155&gt;=5.95,"TB Khá",IF(N155&gt;=4.95,"Trung bình",IF(N155&gt;=V155,"Yếu","Kém"))))))</f>
        <v>Trung bình</v>
      </c>
      <c r="P155" s="60" t="s">
        <v>520</v>
      </c>
      <c r="Q155" s="70"/>
      <c r="R155" s="22"/>
      <c r="T155" s="35"/>
    </row>
    <row r="156" customFormat="false" ht="21.95" hidden="false" customHeight="true" outlineLevel="0" collapsed="false">
      <c r="A156" s="82" t="n">
        <v>146</v>
      </c>
      <c r="B156" s="91" t="s">
        <v>521</v>
      </c>
      <c r="C156" s="92" t="s">
        <v>522</v>
      </c>
      <c r="D156" s="64" t="s">
        <v>523</v>
      </c>
      <c r="E156" s="64" t="s">
        <v>30</v>
      </c>
      <c r="F156" s="65" t="n">
        <v>7</v>
      </c>
      <c r="G156" s="65" t="n">
        <v>8</v>
      </c>
      <c r="H156" s="66" t="n">
        <v>7</v>
      </c>
      <c r="I156" s="67" t="n">
        <v>5.79104761904762</v>
      </c>
      <c r="J156" s="66" t="n">
        <v>7</v>
      </c>
      <c r="K156" s="66" t="n">
        <v>6</v>
      </c>
      <c r="L156" s="66" t="n">
        <v>6</v>
      </c>
      <c r="M156" s="67" t="n">
        <f aca="false">(J156+K156+L156)/3</f>
        <v>6.33333333333333</v>
      </c>
      <c r="N156" s="68" t="n">
        <f aca="false">(M156+I156)/2</f>
        <v>6.06219047619048</v>
      </c>
      <c r="O156" s="69" t="str">
        <f aca="false">IF(N156&gt;=8.95,"Xuất sắc",IF(N156&gt;=7.95,"Giỏi",IF(N156&gt;=6.95,"Khá",IF(N156&gt;=5.95,"TB Khá",IF(N156&gt;=4.95,"Trung bình",IF(N156&gt;=V156,"Yếu","Kém"))))))</f>
        <v>TB Khá</v>
      </c>
      <c r="P156" s="60"/>
      <c r="Q156" s="70"/>
      <c r="R156" s="22"/>
      <c r="T156" s="35"/>
    </row>
    <row r="157" customFormat="false" ht="21.95" hidden="false" customHeight="true" outlineLevel="0" collapsed="false">
      <c r="A157" s="82" t="n">
        <v>147</v>
      </c>
      <c r="B157" s="91" t="s">
        <v>94</v>
      </c>
      <c r="C157" s="92" t="s">
        <v>99</v>
      </c>
      <c r="D157" s="64" t="s">
        <v>524</v>
      </c>
      <c r="E157" s="64" t="s">
        <v>30</v>
      </c>
      <c r="F157" s="65" t="n">
        <v>8</v>
      </c>
      <c r="G157" s="65" t="n">
        <v>8</v>
      </c>
      <c r="H157" s="66" t="n">
        <v>8</v>
      </c>
      <c r="I157" s="67" t="n">
        <v>6.57828571428571</v>
      </c>
      <c r="J157" s="66" t="n">
        <v>8</v>
      </c>
      <c r="K157" s="66" t="n">
        <v>6</v>
      </c>
      <c r="L157" s="66" t="n">
        <v>6</v>
      </c>
      <c r="M157" s="67" t="n">
        <f aca="false">(J157+K157+L157)/3</f>
        <v>6.66666666666667</v>
      </c>
      <c r="N157" s="68" t="n">
        <f aca="false">(M157+I157)/2</f>
        <v>6.62247619047619</v>
      </c>
      <c r="O157" s="69" t="str">
        <f aca="false">IF(N157&gt;=8.95,"Xuất sắc",IF(N157&gt;=7.95,"Giỏi",IF(N157&gt;=6.95,"Khá",IF(N157&gt;=5.95,"TB Khá",IF(N157&gt;=4.95,"Trung bình",IF(N157&gt;=V157,"Yếu","Kém"))))))</f>
        <v>TB Khá</v>
      </c>
      <c r="P157" s="60"/>
      <c r="Q157" s="70"/>
      <c r="R157" s="22"/>
      <c r="T157" s="35"/>
    </row>
    <row r="158" customFormat="false" ht="21.95" hidden="false" customHeight="true" outlineLevel="0" collapsed="false">
      <c r="A158" s="82" t="n">
        <v>148</v>
      </c>
      <c r="B158" s="91" t="s">
        <v>525</v>
      </c>
      <c r="C158" s="92" t="s">
        <v>102</v>
      </c>
      <c r="D158" s="64" t="s">
        <v>526</v>
      </c>
      <c r="E158" s="64" t="s">
        <v>30</v>
      </c>
      <c r="F158" s="65" t="n">
        <v>8</v>
      </c>
      <c r="G158" s="65" t="n">
        <v>7</v>
      </c>
      <c r="H158" s="66" t="n">
        <v>8</v>
      </c>
      <c r="I158" s="67" t="n">
        <v>6.80038095238095</v>
      </c>
      <c r="J158" s="66" t="n">
        <v>8</v>
      </c>
      <c r="K158" s="66" t="n">
        <v>7</v>
      </c>
      <c r="L158" s="66" t="n">
        <v>7</v>
      </c>
      <c r="M158" s="67" t="n">
        <f aca="false">(J158+K158+L158)/3</f>
        <v>7.33333333333333</v>
      </c>
      <c r="N158" s="68" t="n">
        <f aca="false">(M158+I158)/2</f>
        <v>7.06685714285714</v>
      </c>
      <c r="O158" s="69" t="str">
        <f aca="false">IF(N158&gt;=8.95,"Xuất sắc",IF(N158&gt;=7.95,"Giỏi",IF(N158&gt;=6.95,"Khá",IF(N158&gt;=5.95,"TB Khá",IF(N158&gt;=4.95,"Trung bình",IF(N158&gt;=V158,"Yếu","Kém"))))))</f>
        <v>Khá</v>
      </c>
      <c r="P158" s="60"/>
      <c r="Q158" s="70"/>
      <c r="R158" s="22"/>
      <c r="T158" s="35"/>
    </row>
    <row r="159" customFormat="false" ht="21.95" hidden="false" customHeight="true" outlineLevel="0" collapsed="false">
      <c r="A159" s="82" t="n">
        <v>149</v>
      </c>
      <c r="B159" s="91" t="s">
        <v>502</v>
      </c>
      <c r="C159" s="92" t="s">
        <v>527</v>
      </c>
      <c r="D159" s="64" t="s">
        <v>528</v>
      </c>
      <c r="E159" s="64" t="s">
        <v>30</v>
      </c>
      <c r="F159" s="65" t="n">
        <v>7</v>
      </c>
      <c r="G159" s="65" t="n">
        <v>7</v>
      </c>
      <c r="H159" s="66" t="n">
        <v>7</v>
      </c>
      <c r="I159" s="67" t="n">
        <v>6.152</v>
      </c>
      <c r="J159" s="66" t="n">
        <v>8</v>
      </c>
      <c r="K159" s="66" t="n">
        <v>6</v>
      </c>
      <c r="L159" s="66" t="n">
        <v>6</v>
      </c>
      <c r="M159" s="67" t="n">
        <f aca="false">(J159+K159+L159)/3</f>
        <v>6.66666666666667</v>
      </c>
      <c r="N159" s="68" t="n">
        <f aca="false">(M159+I159)/2</f>
        <v>6.40933333333333</v>
      </c>
      <c r="O159" s="69" t="str">
        <f aca="false">IF(N159&gt;=8.95,"Xuất sắc",IF(N159&gt;=7.95,"Giỏi",IF(N159&gt;=6.95,"Khá",IF(N159&gt;=5.95,"TB Khá",IF(N159&gt;=4.95,"Trung bình",IF(N159&gt;=V159,"Yếu","Kém"))))))</f>
        <v>TB Khá</v>
      </c>
      <c r="P159" s="60" t="s">
        <v>520</v>
      </c>
      <c r="Q159" s="70" t="s">
        <v>478</v>
      </c>
      <c r="R159" s="22"/>
      <c r="T159" s="35"/>
    </row>
    <row r="160" customFormat="false" ht="21.95" hidden="false" customHeight="true" outlineLevel="0" collapsed="false">
      <c r="A160" s="82" t="n">
        <v>150</v>
      </c>
      <c r="B160" s="91" t="s">
        <v>529</v>
      </c>
      <c r="C160" s="92" t="s">
        <v>167</v>
      </c>
      <c r="D160" s="64" t="s">
        <v>468</v>
      </c>
      <c r="E160" s="64" t="s">
        <v>30</v>
      </c>
      <c r="F160" s="65" t="n">
        <v>7</v>
      </c>
      <c r="G160" s="65" t="n">
        <v>8</v>
      </c>
      <c r="H160" s="66" t="n">
        <v>8</v>
      </c>
      <c r="I160" s="67" t="n">
        <v>7.05838095238095</v>
      </c>
      <c r="J160" s="66" t="n">
        <v>8</v>
      </c>
      <c r="K160" s="66" t="n">
        <v>7</v>
      </c>
      <c r="L160" s="66" t="n">
        <v>7</v>
      </c>
      <c r="M160" s="67" t="n">
        <f aca="false">(J160+K160+L160)/3</f>
        <v>7.33333333333333</v>
      </c>
      <c r="N160" s="68" t="n">
        <f aca="false">(M160+I160)/2</f>
        <v>7.19585714285714</v>
      </c>
      <c r="O160" s="69" t="str">
        <f aca="false">IF(N160&gt;=8.95,"Xuất sắc",IF(N160&gt;=7.95,"Giỏi",IF(N160&gt;=6.95,"Khá",IF(N160&gt;=5.95,"TB Khá",IF(N160&gt;=4.95,"Trung bình",IF(N160&gt;=V160,"Yếu","Kém"))))))</f>
        <v>Khá</v>
      </c>
      <c r="P160" s="60"/>
      <c r="Q160" s="70"/>
      <c r="R160" s="22"/>
      <c r="T160" s="35"/>
    </row>
    <row r="161" customFormat="false" ht="21.95" hidden="false" customHeight="true" outlineLevel="0" collapsed="false">
      <c r="A161" s="82" t="n">
        <v>151</v>
      </c>
      <c r="B161" s="91" t="s">
        <v>530</v>
      </c>
      <c r="C161" s="92" t="s">
        <v>47</v>
      </c>
      <c r="D161" s="64" t="s">
        <v>276</v>
      </c>
      <c r="E161" s="64" t="s">
        <v>30</v>
      </c>
      <c r="F161" s="65" t="n">
        <v>7</v>
      </c>
      <c r="G161" s="65" t="n">
        <v>7</v>
      </c>
      <c r="H161" s="66" t="n">
        <v>7</v>
      </c>
      <c r="I161" s="67" t="n">
        <v>5.66780952380952</v>
      </c>
      <c r="J161" s="66" t="n">
        <v>7</v>
      </c>
      <c r="K161" s="66" t="n">
        <v>6</v>
      </c>
      <c r="L161" s="66" t="n">
        <v>5</v>
      </c>
      <c r="M161" s="67" t="n">
        <f aca="false">(J161+K161+L161)/3</f>
        <v>6</v>
      </c>
      <c r="N161" s="68" t="n">
        <f aca="false">(M161+I161)/2</f>
        <v>5.83390476190476</v>
      </c>
      <c r="O161" s="69" t="str">
        <f aca="false">IF(N161&gt;=8.95,"Xuất sắc",IF(N161&gt;=7.95,"Giỏi",IF(N161&gt;=6.95,"Khá",IF(N161&gt;=5.95,"TB Khá",IF(N161&gt;=4.95,"Trung bình",IF(N161&gt;=V161,"Yếu","Kém"))))))</f>
        <v>Trung bình</v>
      </c>
      <c r="P161" s="60"/>
      <c r="Q161" s="70"/>
      <c r="R161" s="22"/>
      <c r="T161" s="35"/>
    </row>
    <row r="162" customFormat="false" ht="21.95" hidden="false" customHeight="true" outlineLevel="0" collapsed="false">
      <c r="A162" s="82" t="n">
        <v>152</v>
      </c>
      <c r="B162" s="91" t="s">
        <v>531</v>
      </c>
      <c r="C162" s="92" t="s">
        <v>532</v>
      </c>
      <c r="D162" s="64" t="s">
        <v>533</v>
      </c>
      <c r="E162" s="64" t="s">
        <v>30</v>
      </c>
      <c r="F162" s="65" t="n">
        <v>7</v>
      </c>
      <c r="G162" s="65" t="n">
        <v>7</v>
      </c>
      <c r="H162" s="66" t="n">
        <v>8</v>
      </c>
      <c r="I162" s="67" t="n">
        <v>6.31904761904762</v>
      </c>
      <c r="J162" s="66" t="n">
        <v>8</v>
      </c>
      <c r="K162" s="66" t="n">
        <v>8</v>
      </c>
      <c r="L162" s="66" t="n">
        <v>7</v>
      </c>
      <c r="M162" s="67" t="n">
        <f aca="false">(J162+K162+L162)/3</f>
        <v>7.66666666666667</v>
      </c>
      <c r="N162" s="68" t="n">
        <f aca="false">(M162+I162)/2</f>
        <v>6.99285714285714</v>
      </c>
      <c r="O162" s="69" t="str">
        <f aca="false">IF(N162&gt;=8.95,"Xuất sắc",IF(N162&gt;=7.95,"Giỏi",IF(N162&gt;=6.95,"Khá",IF(N162&gt;=5.95,"TB Khá",IF(N162&gt;=4.95,"Trung bình",IF(N162&gt;=V162,"Yếu","Kém"))))))</f>
        <v>Khá</v>
      </c>
      <c r="P162" s="60"/>
      <c r="Q162" s="70"/>
      <c r="R162" s="22"/>
      <c r="T162" s="35"/>
    </row>
    <row r="163" customFormat="false" ht="21.95" hidden="false" customHeight="true" outlineLevel="0" collapsed="false">
      <c r="A163" s="82" t="n">
        <v>153</v>
      </c>
      <c r="B163" s="91" t="s">
        <v>534</v>
      </c>
      <c r="C163" s="92" t="s">
        <v>535</v>
      </c>
      <c r="D163" s="64" t="s">
        <v>536</v>
      </c>
      <c r="E163" s="64" t="s">
        <v>30</v>
      </c>
      <c r="F163" s="65" t="n">
        <v>6</v>
      </c>
      <c r="G163" s="65" t="n">
        <v>8</v>
      </c>
      <c r="H163" s="66" t="n">
        <v>7</v>
      </c>
      <c r="I163" s="67" t="n">
        <v>5.66533333333333</v>
      </c>
      <c r="J163" s="66" t="n">
        <v>7</v>
      </c>
      <c r="K163" s="66" t="n">
        <v>5.5</v>
      </c>
      <c r="L163" s="66" t="n">
        <v>7</v>
      </c>
      <c r="M163" s="67" t="n">
        <f aca="false">(J163+K163+L163)/3</f>
        <v>6.5</v>
      </c>
      <c r="N163" s="68" t="n">
        <f aca="false">(M163+I163)/2</f>
        <v>6.08266666666667</v>
      </c>
      <c r="O163" s="69" t="str">
        <f aca="false">IF(N163&gt;=8.95,"Xuất sắc",IF(N163&gt;=7.95,"Giỏi",IF(N163&gt;=6.95,"Khá",IF(N163&gt;=5.95,"TB Khá",IF(N163&gt;=4.95,"Trung bình",IF(N163&gt;=V163,"Yếu","Kém"))))))</f>
        <v>TB Khá</v>
      </c>
      <c r="P163" s="60"/>
      <c r="Q163" s="70"/>
      <c r="R163" s="22"/>
      <c r="T163" s="35"/>
    </row>
    <row r="164" customFormat="false" ht="21.95" hidden="false" customHeight="true" outlineLevel="0" collapsed="false">
      <c r="A164" s="82" t="n">
        <v>154</v>
      </c>
      <c r="B164" s="91" t="s">
        <v>537</v>
      </c>
      <c r="C164" s="92" t="s">
        <v>186</v>
      </c>
      <c r="D164" s="64" t="s">
        <v>538</v>
      </c>
      <c r="E164" s="64" t="s">
        <v>30</v>
      </c>
      <c r="F164" s="65" t="n">
        <v>7</v>
      </c>
      <c r="G164" s="65" t="n">
        <v>7</v>
      </c>
      <c r="H164" s="66" t="n">
        <v>7</v>
      </c>
      <c r="I164" s="67" t="n">
        <v>5.73761904761905</v>
      </c>
      <c r="J164" s="66" t="n">
        <v>7</v>
      </c>
      <c r="K164" s="66" t="n">
        <v>6</v>
      </c>
      <c r="L164" s="66" t="n">
        <v>7</v>
      </c>
      <c r="M164" s="67" t="n">
        <f aca="false">(J164+K164+L164)/3</f>
        <v>6.66666666666667</v>
      </c>
      <c r="N164" s="68" t="n">
        <f aca="false">(M164+I164)/2</f>
        <v>6.20214285714286</v>
      </c>
      <c r="O164" s="69" t="str">
        <f aca="false">IF(N164&gt;=8.95,"Xuất sắc",IF(N164&gt;=7.95,"Giỏi",IF(N164&gt;=6.95,"Khá",IF(N164&gt;=5.95,"TB Khá",IF(N164&gt;=4.95,"Trung bình",IF(N164&gt;=V164,"Yếu","Kém"))))))</f>
        <v>TB Khá</v>
      </c>
      <c r="P164" s="60"/>
      <c r="Q164" s="70"/>
      <c r="R164" s="22"/>
      <c r="T164" s="35"/>
    </row>
    <row r="165" customFormat="false" ht="21.95" hidden="false" customHeight="true" outlineLevel="0" collapsed="false">
      <c r="A165" s="82" t="n">
        <v>155</v>
      </c>
      <c r="B165" s="91" t="s">
        <v>539</v>
      </c>
      <c r="C165" s="92" t="s">
        <v>540</v>
      </c>
      <c r="D165" s="64" t="s">
        <v>541</v>
      </c>
      <c r="E165" s="64" t="s">
        <v>30</v>
      </c>
      <c r="F165" s="65" t="n">
        <v>6</v>
      </c>
      <c r="G165" s="65" t="n">
        <v>7</v>
      </c>
      <c r="H165" s="66" t="n">
        <v>8</v>
      </c>
      <c r="I165" s="67" t="n">
        <v>6.69228571428572</v>
      </c>
      <c r="J165" s="66" t="n">
        <v>8</v>
      </c>
      <c r="K165" s="66" t="n">
        <v>8</v>
      </c>
      <c r="L165" s="66" t="n">
        <v>7</v>
      </c>
      <c r="M165" s="67" t="n">
        <f aca="false">(J165+K165+L165)/3</f>
        <v>7.66666666666667</v>
      </c>
      <c r="N165" s="68" t="n">
        <f aca="false">(M165+I165)/2</f>
        <v>7.17947619047619</v>
      </c>
      <c r="O165" s="69" t="str">
        <f aca="false">IF(N165&gt;=8.95,"Xuất sắc",IF(N165&gt;=7.95,"Giỏi",IF(N165&gt;=6.95,"Khá",IF(N165&gt;=5.95,"TB Khá",IF(N165&gt;=4.95,"Trung bình",IF(N165&gt;=V165,"Yếu","Kém"))))))</f>
        <v>Khá</v>
      </c>
      <c r="P165" s="60"/>
      <c r="Q165" s="70"/>
      <c r="R165" s="22"/>
      <c r="T165" s="35"/>
    </row>
    <row r="166" customFormat="false" ht="21.95" hidden="false" customHeight="true" outlineLevel="0" collapsed="false">
      <c r="A166" s="82" t="n">
        <v>156</v>
      </c>
      <c r="B166" s="91" t="s">
        <v>315</v>
      </c>
      <c r="C166" s="92" t="s">
        <v>542</v>
      </c>
      <c r="D166" s="64" t="s">
        <v>543</v>
      </c>
      <c r="E166" s="64" t="s">
        <v>30</v>
      </c>
      <c r="F166" s="65" t="n">
        <v>7</v>
      </c>
      <c r="G166" s="65" t="n">
        <v>8</v>
      </c>
      <c r="H166" s="66" t="n">
        <v>8</v>
      </c>
      <c r="I166" s="67" t="n">
        <v>6.47590476190476</v>
      </c>
      <c r="J166" s="66" t="n">
        <v>7</v>
      </c>
      <c r="K166" s="66" t="n">
        <v>7</v>
      </c>
      <c r="L166" s="66" t="n">
        <v>7</v>
      </c>
      <c r="M166" s="67" t="n">
        <f aca="false">(J166+K166+L166)/3</f>
        <v>7</v>
      </c>
      <c r="N166" s="68" t="n">
        <f aca="false">(M166+I166)/2</f>
        <v>6.73795238095238</v>
      </c>
      <c r="O166" s="69" t="str">
        <f aca="false">IF(N166&gt;=8.95,"Xuất sắc",IF(N166&gt;=7.95,"Giỏi",IF(N166&gt;=6.95,"Khá",IF(N166&gt;=5.95,"TB Khá",IF(N166&gt;=4.95,"Trung bình",IF(N166&gt;=V166,"Yếu","Kém"))))))</f>
        <v>TB Khá</v>
      </c>
      <c r="P166" s="60"/>
      <c r="Q166" s="70"/>
      <c r="R166" s="22"/>
      <c r="T166" s="35"/>
    </row>
    <row r="167" customFormat="false" ht="21.95" hidden="false" customHeight="true" outlineLevel="0" collapsed="false">
      <c r="A167" s="82" t="n">
        <v>157</v>
      </c>
      <c r="B167" s="91" t="s">
        <v>544</v>
      </c>
      <c r="C167" s="92" t="s">
        <v>545</v>
      </c>
      <c r="D167" s="64" t="s">
        <v>546</v>
      </c>
      <c r="E167" s="64" t="s">
        <v>30</v>
      </c>
      <c r="F167" s="65" t="n">
        <v>8</v>
      </c>
      <c r="G167" s="65" t="n">
        <v>7</v>
      </c>
      <c r="H167" s="66" t="n">
        <v>7</v>
      </c>
      <c r="I167" s="67" t="n">
        <v>5.66685714285714</v>
      </c>
      <c r="J167" s="66" t="n">
        <v>8</v>
      </c>
      <c r="K167" s="66" t="n">
        <v>6.5</v>
      </c>
      <c r="L167" s="66" t="n">
        <v>7</v>
      </c>
      <c r="M167" s="67" t="n">
        <f aca="false">(J167+K167+L167)/3</f>
        <v>7.16666666666667</v>
      </c>
      <c r="N167" s="68" t="n">
        <f aca="false">(M167+I167)/2</f>
        <v>6.41676190476191</v>
      </c>
      <c r="O167" s="69" t="str">
        <f aca="false">IF(N167&gt;=8.95,"Xuất sắc",IF(N167&gt;=7.95,"Giỏi",IF(N167&gt;=6.95,"Khá",IF(N167&gt;=5.95,"TB Khá",IF(N167&gt;=4.95,"Trung bình",IF(N167&gt;=V167,"Yếu","Kém"))))))</f>
        <v>TB Khá</v>
      </c>
      <c r="P167" s="60"/>
      <c r="Q167" s="70"/>
      <c r="R167" s="22"/>
      <c r="T167" s="35"/>
    </row>
    <row r="168" customFormat="false" ht="21.95" hidden="false" customHeight="true" outlineLevel="0" collapsed="false">
      <c r="A168" s="82" t="n">
        <v>158</v>
      </c>
      <c r="B168" s="91" t="s">
        <v>376</v>
      </c>
      <c r="C168" s="92" t="s">
        <v>547</v>
      </c>
      <c r="D168" s="64" t="s">
        <v>548</v>
      </c>
      <c r="E168" s="64" t="s">
        <v>549</v>
      </c>
      <c r="F168" s="65" t="n">
        <v>8</v>
      </c>
      <c r="G168" s="65" t="n">
        <v>8</v>
      </c>
      <c r="H168" s="66" t="n">
        <v>7</v>
      </c>
      <c r="I168" s="67" t="n">
        <v>6.76371428571429</v>
      </c>
      <c r="J168" s="66" t="n">
        <v>8</v>
      </c>
      <c r="K168" s="66" t="n">
        <v>7.5</v>
      </c>
      <c r="L168" s="66" t="n">
        <v>7</v>
      </c>
      <c r="M168" s="67" t="n">
        <f aca="false">(J168+K168+L168)/3</f>
        <v>7.5</v>
      </c>
      <c r="N168" s="68" t="n">
        <f aca="false">(M168+I168)/2</f>
        <v>7.13185714285714</v>
      </c>
      <c r="O168" s="69" t="str">
        <f aca="false">IF(N168&gt;=8.95,"Xuất sắc",IF(N168&gt;=7.95,"Giỏi",IF(N168&gt;=6.95,"Khá",IF(N168&gt;=5.95,"TB Khá",IF(N168&gt;=4.95,"Trung bình",IF(N168&gt;=V168,"Yếu","Kém"))))))</f>
        <v>Khá</v>
      </c>
      <c r="P168" s="60"/>
      <c r="Q168" s="70"/>
      <c r="R168" s="22"/>
      <c r="T168" s="35"/>
    </row>
    <row r="169" customFormat="false" ht="21.95" hidden="false" customHeight="true" outlineLevel="0" collapsed="false">
      <c r="A169" s="82" t="n">
        <v>159</v>
      </c>
      <c r="B169" s="91" t="s">
        <v>521</v>
      </c>
      <c r="C169" s="92" t="s">
        <v>62</v>
      </c>
      <c r="D169" s="64" t="s">
        <v>523</v>
      </c>
      <c r="E169" s="64" t="s">
        <v>30</v>
      </c>
      <c r="F169" s="65" t="n">
        <v>7</v>
      </c>
      <c r="G169" s="65" t="n">
        <v>8</v>
      </c>
      <c r="H169" s="66" t="n">
        <v>7</v>
      </c>
      <c r="I169" s="67" t="n">
        <v>5.804</v>
      </c>
      <c r="J169" s="66" t="n">
        <v>7</v>
      </c>
      <c r="K169" s="66" t="n">
        <v>6</v>
      </c>
      <c r="L169" s="66" t="n">
        <v>6</v>
      </c>
      <c r="M169" s="67" t="n">
        <f aca="false">(J169+K169+L169)/3</f>
        <v>6.33333333333333</v>
      </c>
      <c r="N169" s="68" t="n">
        <f aca="false">(M169+I169)/2</f>
        <v>6.06866666666667</v>
      </c>
      <c r="O169" s="69" t="str">
        <f aca="false">IF(N169&gt;=8.95,"Xuất sắc",IF(N169&gt;=7.95,"Giỏi",IF(N169&gt;=6.95,"Khá",IF(N169&gt;=5.95,"TB Khá",IF(N169&gt;=4.95,"Trung bình",IF(N169&gt;=V169,"Yếu","Kém"))))))</f>
        <v>TB Khá</v>
      </c>
      <c r="P169" s="60"/>
      <c r="Q169" s="70"/>
      <c r="R169" s="22"/>
      <c r="T169" s="35"/>
    </row>
    <row r="170" customFormat="false" ht="21.95" hidden="false" customHeight="true" outlineLevel="0" collapsed="false">
      <c r="A170" s="82" t="n">
        <v>160</v>
      </c>
      <c r="B170" s="91" t="s">
        <v>355</v>
      </c>
      <c r="C170" s="92" t="s">
        <v>62</v>
      </c>
      <c r="D170" s="64" t="s">
        <v>550</v>
      </c>
      <c r="E170" s="64" t="s">
        <v>30</v>
      </c>
      <c r="F170" s="65" t="n">
        <v>8</v>
      </c>
      <c r="G170" s="65" t="n">
        <v>7</v>
      </c>
      <c r="H170" s="66" t="n">
        <v>7</v>
      </c>
      <c r="I170" s="67" t="n">
        <v>5.76847619047619</v>
      </c>
      <c r="J170" s="66" t="n">
        <v>7</v>
      </c>
      <c r="K170" s="66" t="n">
        <v>6.5</v>
      </c>
      <c r="L170" s="66" t="n">
        <v>6</v>
      </c>
      <c r="M170" s="67" t="n">
        <f aca="false">(J170+K170+L170)/3</f>
        <v>6.5</v>
      </c>
      <c r="N170" s="68" t="n">
        <f aca="false">(M170+I170)/2</f>
        <v>6.1342380952381</v>
      </c>
      <c r="O170" s="69" t="str">
        <f aca="false">IF(N170&gt;=8.95,"Xuất sắc",IF(N170&gt;=7.95,"Giỏi",IF(N170&gt;=6.95,"Khá",IF(N170&gt;=5.95,"TB Khá",IF(N170&gt;=4.95,"Trung bình",IF(N170&gt;=V170,"Yếu","Kém"))))))</f>
        <v>TB Khá</v>
      </c>
      <c r="P170" s="60"/>
      <c r="Q170" s="70"/>
      <c r="R170" s="22"/>
      <c r="T170" s="35"/>
    </row>
    <row r="171" customFormat="false" ht="21.95" hidden="false" customHeight="true" outlineLevel="0" collapsed="false">
      <c r="A171" s="82" t="n">
        <v>161</v>
      </c>
      <c r="B171" s="91" t="s">
        <v>551</v>
      </c>
      <c r="C171" s="92" t="s">
        <v>311</v>
      </c>
      <c r="D171" s="64" t="s">
        <v>552</v>
      </c>
      <c r="E171" s="64" t="s">
        <v>553</v>
      </c>
      <c r="F171" s="65" t="n">
        <v>7</v>
      </c>
      <c r="G171" s="65" t="n">
        <v>8</v>
      </c>
      <c r="H171" s="66" t="n">
        <v>7</v>
      </c>
      <c r="I171" s="67" t="n">
        <v>6.06190476190476</v>
      </c>
      <c r="J171" s="66" t="n">
        <v>7</v>
      </c>
      <c r="K171" s="66" t="n">
        <v>6.5</v>
      </c>
      <c r="L171" s="66" t="n">
        <v>7</v>
      </c>
      <c r="M171" s="67" t="n">
        <f aca="false">(J171+K171+L171)/3</f>
        <v>6.83333333333333</v>
      </c>
      <c r="N171" s="68" t="n">
        <f aca="false">(M171+I171)/2</f>
        <v>6.44761904761905</v>
      </c>
      <c r="O171" s="69" t="str">
        <f aca="false">IF(N171&gt;=8.95,"Xuất sắc",IF(N171&gt;=7.95,"Giỏi",IF(N171&gt;=6.95,"Khá",IF(N171&gt;=5.95,"TB Khá",IF(N171&gt;=4.95,"Trung bình",IF(N171&gt;=V171,"Yếu","Kém"))))))</f>
        <v>TB Khá</v>
      </c>
      <c r="P171" s="60"/>
      <c r="Q171" s="70"/>
      <c r="R171" s="22"/>
      <c r="T171" s="35"/>
    </row>
    <row r="172" customFormat="false" ht="21.95" hidden="false" customHeight="true" outlineLevel="0" collapsed="false">
      <c r="A172" s="82" t="n">
        <v>162</v>
      </c>
      <c r="B172" s="91" t="s">
        <v>554</v>
      </c>
      <c r="C172" s="92" t="s">
        <v>555</v>
      </c>
      <c r="D172" s="64" t="s">
        <v>556</v>
      </c>
      <c r="E172" s="64" t="s">
        <v>30</v>
      </c>
      <c r="F172" s="65" t="n">
        <v>7.75</v>
      </c>
      <c r="G172" s="65" t="n">
        <v>7.5</v>
      </c>
      <c r="H172" s="66" t="n">
        <v>8.5</v>
      </c>
      <c r="I172" s="67" t="n">
        <v>6.67156862745098</v>
      </c>
      <c r="J172" s="66" t="n">
        <v>8</v>
      </c>
      <c r="K172" s="66" t="n">
        <v>7.5</v>
      </c>
      <c r="L172" s="66" t="n">
        <v>7</v>
      </c>
      <c r="M172" s="67" t="n">
        <f aca="false">(J172+K172+L172)/3</f>
        <v>7.5</v>
      </c>
      <c r="N172" s="68" t="n">
        <f aca="false">(M172+I172)/2</f>
        <v>7.08578431372549</v>
      </c>
      <c r="O172" s="69" t="str">
        <f aca="false">IF(N172&gt;=8.95,"Xuất sắc",IF(N172&gt;=7.95,"Giỏi",IF(N172&gt;=6.95,"Khá",IF(N172&gt;=5.95,"TB Khá",IF(N172&gt;=4.95,"Trung bình",IF(N172&gt;=V172,"Yếu","Kém"))))))</f>
        <v>Khá</v>
      </c>
      <c r="P172" s="60" t="s">
        <v>557</v>
      </c>
      <c r="Q172" s="70" t="s">
        <v>558</v>
      </c>
      <c r="R172" s="22"/>
      <c r="S172" s="95"/>
      <c r="T172" s="35"/>
    </row>
    <row r="173" customFormat="false" ht="21.95" hidden="false" customHeight="true" outlineLevel="0" collapsed="false">
      <c r="A173" s="82" t="n">
        <v>163</v>
      </c>
      <c r="B173" s="91" t="s">
        <v>467</v>
      </c>
      <c r="C173" s="92" t="s">
        <v>82</v>
      </c>
      <c r="D173" s="64" t="s">
        <v>559</v>
      </c>
      <c r="E173" s="64" t="s">
        <v>30</v>
      </c>
      <c r="F173" s="65" t="n">
        <v>7.75</v>
      </c>
      <c r="G173" s="65" t="n">
        <v>7.5</v>
      </c>
      <c r="H173" s="66" t="n">
        <v>7.5</v>
      </c>
      <c r="I173" s="67" t="n">
        <v>6.42352941176471</v>
      </c>
      <c r="J173" s="66" t="n">
        <v>8</v>
      </c>
      <c r="K173" s="66" t="n">
        <v>7.5</v>
      </c>
      <c r="L173" s="66" t="n">
        <v>7</v>
      </c>
      <c r="M173" s="67" t="n">
        <f aca="false">(J173+K173+L173)/3</f>
        <v>7.5</v>
      </c>
      <c r="N173" s="68" t="n">
        <f aca="false">(M173+I173)/2</f>
        <v>6.96176470588235</v>
      </c>
      <c r="O173" s="69" t="str">
        <f aca="false">IF(N173&gt;=8.95,"Xuất sắc",IF(N173&gt;=7.95,"Giỏi",IF(N173&gt;=6.95,"Khá",IF(N173&gt;=5.95,"TB Khá",IF(N173&gt;=4.95,"Trung bình",IF(N173&gt;=V173,"Yếu","Kém"))))))</f>
        <v>Khá</v>
      </c>
      <c r="P173" s="60"/>
      <c r="Q173" s="70"/>
      <c r="R173" s="22"/>
      <c r="S173" s="95"/>
      <c r="T173" s="35"/>
    </row>
    <row r="174" customFormat="false" ht="21.95" hidden="false" customHeight="true" outlineLevel="0" collapsed="false">
      <c r="A174" s="82" t="n">
        <v>164</v>
      </c>
      <c r="B174" s="91" t="s">
        <v>141</v>
      </c>
      <c r="C174" s="92" t="s">
        <v>385</v>
      </c>
      <c r="D174" s="64" t="s">
        <v>560</v>
      </c>
      <c r="E174" s="64" t="s">
        <v>30</v>
      </c>
      <c r="F174" s="65" t="n">
        <v>7.75</v>
      </c>
      <c r="G174" s="65" t="n">
        <v>7.5</v>
      </c>
      <c r="H174" s="66" t="n">
        <v>7.5</v>
      </c>
      <c r="I174" s="67" t="n">
        <v>6.4478431372549</v>
      </c>
      <c r="J174" s="66" t="n">
        <v>8</v>
      </c>
      <c r="K174" s="66" t="n">
        <v>7.5</v>
      </c>
      <c r="L174" s="66" t="n">
        <v>7</v>
      </c>
      <c r="M174" s="67" t="n">
        <f aca="false">(J174+K174+L174)/3</f>
        <v>7.5</v>
      </c>
      <c r="N174" s="68" t="n">
        <f aca="false">(M174+I174)/2</f>
        <v>6.97392156862745</v>
      </c>
      <c r="O174" s="69" t="str">
        <f aca="false">IF(N174&gt;=8.95,"Xuất sắc",IF(N174&gt;=7.95,"Giỏi",IF(N174&gt;=6.95,"Khá",IF(N174&gt;=5.95,"TB Khá",IF(N174&gt;=4.95,"Trung bình",IF(N174&gt;=V174,"Yếu","Kém"))))))</f>
        <v>Khá</v>
      </c>
      <c r="P174" s="60"/>
      <c r="Q174" s="70"/>
      <c r="R174" s="22"/>
      <c r="S174" s="95"/>
      <c r="T174" s="35"/>
    </row>
    <row r="175" customFormat="false" ht="21.95" hidden="false" customHeight="true" outlineLevel="0" collapsed="false">
      <c r="A175" s="82" t="n">
        <v>165</v>
      </c>
      <c r="B175" s="91" t="s">
        <v>561</v>
      </c>
      <c r="C175" s="92" t="s">
        <v>92</v>
      </c>
      <c r="D175" s="64" t="s">
        <v>562</v>
      </c>
      <c r="E175" s="64" t="s">
        <v>30</v>
      </c>
      <c r="F175" s="65" t="n">
        <v>7.25</v>
      </c>
      <c r="G175" s="65" t="n">
        <v>7.5</v>
      </c>
      <c r="H175" s="66" t="n">
        <v>8</v>
      </c>
      <c r="I175" s="67" t="n">
        <v>6.31450980392157</v>
      </c>
      <c r="J175" s="66" t="n">
        <v>7</v>
      </c>
      <c r="K175" s="66" t="n">
        <v>7.5</v>
      </c>
      <c r="L175" s="66" t="n">
        <v>7</v>
      </c>
      <c r="M175" s="67" t="n">
        <f aca="false">(J175+K175+L175)/3</f>
        <v>7.16666666666667</v>
      </c>
      <c r="N175" s="68" t="n">
        <f aca="false">(M175+I175)/2</f>
        <v>6.74058823529412</v>
      </c>
      <c r="O175" s="69" t="str">
        <f aca="false">IF(N175&gt;=8.95,"Xuất sắc",IF(N175&gt;=7.95,"Giỏi",IF(N175&gt;=6.95,"Khá",IF(N175&gt;=5.95,"TB Khá",IF(N175&gt;=4.95,"Trung bình",IF(N175&gt;=V175,"Yếu","Kém"))))))</f>
        <v>TB Khá</v>
      </c>
      <c r="P175" s="60"/>
      <c r="Q175" s="70"/>
      <c r="R175" s="22"/>
      <c r="S175" s="95"/>
      <c r="T175" s="35"/>
    </row>
    <row r="176" customFormat="false" ht="21.95" hidden="false" customHeight="true" outlineLevel="0" collapsed="false">
      <c r="A176" s="82" t="n">
        <v>166</v>
      </c>
      <c r="B176" s="91" t="s">
        <v>370</v>
      </c>
      <c r="C176" s="92" t="s">
        <v>252</v>
      </c>
      <c r="D176" s="64" t="s">
        <v>563</v>
      </c>
      <c r="E176" s="64" t="s">
        <v>30</v>
      </c>
      <c r="F176" s="65" t="n">
        <v>5.75</v>
      </c>
      <c r="G176" s="65" t="n">
        <v>7.5</v>
      </c>
      <c r="H176" s="66" t="n">
        <v>7</v>
      </c>
      <c r="I176" s="67" t="n">
        <v>6.29137254901961</v>
      </c>
      <c r="J176" s="66" t="n">
        <v>7</v>
      </c>
      <c r="K176" s="66" t="n">
        <v>6</v>
      </c>
      <c r="L176" s="66" t="n">
        <v>7</v>
      </c>
      <c r="M176" s="67" t="n">
        <f aca="false">(J176+K176+L176)/3</f>
        <v>6.66666666666667</v>
      </c>
      <c r="N176" s="68" t="n">
        <f aca="false">(M176+I176)/2</f>
        <v>6.47901960784314</v>
      </c>
      <c r="O176" s="69" t="str">
        <f aca="false">IF(N176&gt;=8.95,"Xuất sắc",IF(N176&gt;=7.95,"Giỏi",IF(N176&gt;=6.95,"Khá",IF(N176&gt;=5.95,"TB Khá",IF(N176&gt;=4.95,"Trung bình",IF(N176&gt;=V176,"Yếu","Kém"))))))</f>
        <v>TB Khá</v>
      </c>
      <c r="P176" s="60"/>
      <c r="Q176" s="70"/>
      <c r="R176" s="22"/>
      <c r="S176" s="95"/>
      <c r="T176" s="35"/>
    </row>
    <row r="177" customFormat="false" ht="21.95" hidden="false" customHeight="true" outlineLevel="0" collapsed="false">
      <c r="A177" s="82" t="n">
        <v>167</v>
      </c>
      <c r="B177" s="91" t="s">
        <v>355</v>
      </c>
      <c r="C177" s="92" t="s">
        <v>404</v>
      </c>
      <c r="D177" s="64" t="s">
        <v>174</v>
      </c>
      <c r="E177" s="64" t="s">
        <v>30</v>
      </c>
      <c r="F177" s="65" t="n">
        <v>5.5</v>
      </c>
      <c r="G177" s="65" t="n">
        <v>7.5</v>
      </c>
      <c r="H177" s="66" t="n">
        <v>7</v>
      </c>
      <c r="I177" s="67" t="n">
        <v>5.82901960784314</v>
      </c>
      <c r="J177" s="66" t="n">
        <v>7</v>
      </c>
      <c r="K177" s="66" t="n">
        <v>6</v>
      </c>
      <c r="L177" s="66" t="n">
        <v>7</v>
      </c>
      <c r="M177" s="67" t="n">
        <f aca="false">(J177+K177+L177)/3</f>
        <v>6.66666666666667</v>
      </c>
      <c r="N177" s="68" t="n">
        <f aca="false">(M177+I177)/2</f>
        <v>6.2478431372549</v>
      </c>
      <c r="O177" s="69" t="str">
        <f aca="false">IF(N177&gt;=8.95,"Xuất sắc",IF(N177&gt;=7.95,"Giỏi",IF(N177&gt;=6.95,"Khá",IF(N177&gt;=5.95,"TB Khá",IF(N177&gt;=4.95,"Trung bình",IF(N177&gt;=V177,"Yếu","Kém"))))))</f>
        <v>TB Khá</v>
      </c>
      <c r="P177" s="60"/>
      <c r="Q177" s="70"/>
      <c r="R177" s="22"/>
      <c r="S177" s="95"/>
      <c r="T177" s="35"/>
    </row>
    <row r="178" customFormat="false" ht="21.95" hidden="false" customHeight="true" outlineLevel="0" collapsed="false">
      <c r="A178" s="82" t="n">
        <v>168</v>
      </c>
      <c r="B178" s="91" t="s">
        <v>564</v>
      </c>
      <c r="C178" s="92" t="s">
        <v>256</v>
      </c>
      <c r="D178" s="64" t="s">
        <v>565</v>
      </c>
      <c r="E178" s="64" t="s">
        <v>30</v>
      </c>
      <c r="F178" s="65" t="n">
        <v>6.5</v>
      </c>
      <c r="G178" s="65" t="n">
        <v>7.5</v>
      </c>
      <c r="H178" s="66" t="n">
        <v>9</v>
      </c>
      <c r="I178" s="67" t="n">
        <v>6.46529411764706</v>
      </c>
      <c r="J178" s="66" t="n">
        <v>7</v>
      </c>
      <c r="K178" s="66" t="n">
        <v>7</v>
      </c>
      <c r="L178" s="66" t="n">
        <v>7</v>
      </c>
      <c r="M178" s="67" t="n">
        <f aca="false">(J178+K178+L178)/3</f>
        <v>7</v>
      </c>
      <c r="N178" s="68" t="n">
        <f aca="false">(M178+I178)/2</f>
        <v>6.73264705882353</v>
      </c>
      <c r="O178" s="69" t="str">
        <f aca="false">IF(N178&gt;=8.95,"Xuất sắc",IF(N178&gt;=7.95,"Giỏi",IF(N178&gt;=6.95,"Khá",IF(N178&gt;=5.95,"TB Khá",IF(N178&gt;=4.95,"Trung bình",IF(N178&gt;=V178,"Yếu","Kém"))))))</f>
        <v>TB Khá</v>
      </c>
      <c r="P178" s="60"/>
      <c r="Q178" s="70"/>
      <c r="R178" s="22"/>
      <c r="S178" s="95"/>
      <c r="T178" s="35"/>
    </row>
    <row r="179" customFormat="false" ht="21.95" hidden="false" customHeight="true" outlineLevel="0" collapsed="false">
      <c r="A179" s="82" t="n">
        <v>169</v>
      </c>
      <c r="B179" s="91" t="s">
        <v>36</v>
      </c>
      <c r="C179" s="92" t="s">
        <v>291</v>
      </c>
      <c r="D179" s="64" t="s">
        <v>248</v>
      </c>
      <c r="E179" s="64" t="s">
        <v>30</v>
      </c>
      <c r="F179" s="65" t="n">
        <v>5</v>
      </c>
      <c r="G179" s="65" t="n">
        <v>7.5</v>
      </c>
      <c r="H179" s="66" t="n">
        <v>7</v>
      </c>
      <c r="I179" s="67" t="n">
        <v>6.05196078431373</v>
      </c>
      <c r="J179" s="66" t="n">
        <v>6</v>
      </c>
      <c r="K179" s="66" t="n">
        <v>7</v>
      </c>
      <c r="L179" s="66" t="n">
        <v>6</v>
      </c>
      <c r="M179" s="67" t="n">
        <f aca="false">(J179+K179+L179)/3</f>
        <v>6.33333333333333</v>
      </c>
      <c r="N179" s="68" t="n">
        <f aca="false">(M179+I179)/2</f>
        <v>6.19264705882353</v>
      </c>
      <c r="O179" s="69" t="str">
        <f aca="false">IF(N179&gt;=8.95,"Xuất sắc",IF(N179&gt;=7.95,"Giỏi",IF(N179&gt;=6.95,"Khá",IF(N179&gt;=5.95,"TB Khá",IF(N179&gt;=4.95,"Trung bình",IF(N179&gt;=V179,"Yếu","Kém"))))))</f>
        <v>TB Khá</v>
      </c>
      <c r="P179" s="60"/>
      <c r="Q179" s="70"/>
      <c r="R179" s="22"/>
      <c r="S179" s="95"/>
      <c r="T179" s="35"/>
    </row>
    <row r="180" customFormat="false" ht="21.95" hidden="false" customHeight="true" outlineLevel="0" collapsed="false">
      <c r="A180" s="82" t="n">
        <v>170</v>
      </c>
      <c r="B180" s="91" t="s">
        <v>81</v>
      </c>
      <c r="C180" s="92" t="s">
        <v>291</v>
      </c>
      <c r="D180" s="64" t="s">
        <v>566</v>
      </c>
      <c r="E180" s="64" t="s">
        <v>30</v>
      </c>
      <c r="F180" s="65" t="n">
        <v>6.5</v>
      </c>
      <c r="G180" s="65" t="n">
        <v>7.5</v>
      </c>
      <c r="H180" s="66" t="n">
        <v>8</v>
      </c>
      <c r="I180" s="67" t="n">
        <v>6.05921568627451</v>
      </c>
      <c r="J180" s="66" t="n">
        <v>7</v>
      </c>
      <c r="K180" s="66" t="n">
        <v>9</v>
      </c>
      <c r="L180" s="66" t="n">
        <v>7</v>
      </c>
      <c r="M180" s="67" t="n">
        <f aca="false">(J180+K180+L180)/3</f>
        <v>7.66666666666667</v>
      </c>
      <c r="N180" s="68" t="n">
        <f aca="false">(M180+I180)/2</f>
        <v>6.86294117647059</v>
      </c>
      <c r="O180" s="69" t="str">
        <f aca="false">IF(N180&gt;=8.95,"Xuất sắc",IF(N180&gt;=7.95,"Giỏi",IF(N180&gt;=6.95,"Khá",IF(N180&gt;=5.95,"TB Khá",IF(N180&gt;=4.95,"Trung bình",IF(N180&gt;=V180,"Yếu","Kém"))))))</f>
        <v>TB Khá</v>
      </c>
      <c r="P180" s="60"/>
      <c r="Q180" s="70"/>
      <c r="R180" s="22"/>
      <c r="S180" s="95"/>
      <c r="T180" s="35"/>
    </row>
    <row r="181" customFormat="false" ht="21.95" hidden="false" customHeight="true" outlineLevel="0" collapsed="false">
      <c r="A181" s="82" t="n">
        <v>171</v>
      </c>
      <c r="B181" s="91" t="s">
        <v>567</v>
      </c>
      <c r="C181" s="92" t="s">
        <v>568</v>
      </c>
      <c r="D181" s="64" t="s">
        <v>569</v>
      </c>
      <c r="E181" s="64" t="s">
        <v>30</v>
      </c>
      <c r="F181" s="65" t="n">
        <v>6.5</v>
      </c>
      <c r="G181" s="65" t="n">
        <v>7.5</v>
      </c>
      <c r="H181" s="66" t="n">
        <v>8.5</v>
      </c>
      <c r="I181" s="67" t="n">
        <v>5.61372549019608</v>
      </c>
      <c r="J181" s="66" t="n">
        <v>7.5</v>
      </c>
      <c r="K181" s="66" t="n">
        <v>9</v>
      </c>
      <c r="L181" s="66" t="n">
        <v>6</v>
      </c>
      <c r="M181" s="67" t="n">
        <f aca="false">(J181+K181+L181)/3</f>
        <v>7.5</v>
      </c>
      <c r="N181" s="68" t="n">
        <f aca="false">(M181+I181)/2</f>
        <v>6.55686274509804</v>
      </c>
      <c r="O181" s="69" t="str">
        <f aca="false">IF(N181&gt;=8.95,"Xuất sắc",IF(N181&gt;=7.95,"Giỏi",IF(N181&gt;=6.95,"Khá",IF(N181&gt;=5.95,"TB Khá",IF(N181&gt;=4.95,"Trung bình",IF(N181&gt;=V181,"Yếu","Kém"))))))</f>
        <v>TB Khá</v>
      </c>
      <c r="P181" s="60" t="s">
        <v>557</v>
      </c>
      <c r="Q181" s="70" t="s">
        <v>558</v>
      </c>
      <c r="R181" s="22"/>
      <c r="S181" s="95"/>
      <c r="T181" s="35"/>
    </row>
    <row r="182" customFormat="false" ht="21.95" hidden="false" customHeight="true" outlineLevel="0" collapsed="false">
      <c r="A182" s="82" t="n">
        <v>172</v>
      </c>
      <c r="B182" s="91" t="s">
        <v>570</v>
      </c>
      <c r="C182" s="92" t="s">
        <v>165</v>
      </c>
      <c r="D182" s="64" t="s">
        <v>364</v>
      </c>
      <c r="E182" s="64" t="s">
        <v>30</v>
      </c>
      <c r="F182" s="65" t="n">
        <v>6.25</v>
      </c>
      <c r="G182" s="65" t="n">
        <v>7.5</v>
      </c>
      <c r="H182" s="66" t="n">
        <v>8.5</v>
      </c>
      <c r="I182" s="67" t="n">
        <v>5.97450980392157</v>
      </c>
      <c r="J182" s="66" t="n">
        <v>7</v>
      </c>
      <c r="K182" s="66" t="n">
        <v>7.5</v>
      </c>
      <c r="L182" s="66" t="n">
        <v>7</v>
      </c>
      <c r="M182" s="67" t="n">
        <f aca="false">(J182+K182+L182)/3</f>
        <v>7.16666666666667</v>
      </c>
      <c r="N182" s="68" t="n">
        <f aca="false">(M182+I182)/2</f>
        <v>6.57058823529412</v>
      </c>
      <c r="O182" s="69" t="str">
        <f aca="false">IF(N182&gt;=8.95,"Xuất sắc",IF(N182&gt;=7.95,"Giỏi",IF(N182&gt;=6.95,"Khá",IF(N182&gt;=5.95,"TB Khá",IF(N182&gt;=4.95,"Trung bình",IF(N182&gt;=V182,"Yếu","Kém"))))))</f>
        <v>TB Khá</v>
      </c>
      <c r="P182" s="60"/>
      <c r="Q182" s="70"/>
      <c r="R182" s="22"/>
      <c r="S182" s="95"/>
      <c r="T182" s="35"/>
    </row>
    <row r="183" customFormat="false" ht="21.95" hidden="false" customHeight="true" outlineLevel="0" collapsed="false">
      <c r="A183" s="82" t="n">
        <v>173</v>
      </c>
      <c r="B183" s="91" t="s">
        <v>41</v>
      </c>
      <c r="C183" s="92" t="s">
        <v>165</v>
      </c>
      <c r="D183" s="64" t="s">
        <v>354</v>
      </c>
      <c r="E183" s="64" t="s">
        <v>30</v>
      </c>
      <c r="F183" s="65" t="n">
        <v>8</v>
      </c>
      <c r="G183" s="65" t="n">
        <v>7.5</v>
      </c>
      <c r="H183" s="66" t="n">
        <v>8.5</v>
      </c>
      <c r="I183" s="67" t="n">
        <v>6.5856862745098</v>
      </c>
      <c r="J183" s="66" t="n">
        <v>7</v>
      </c>
      <c r="K183" s="66" t="n">
        <v>7.5</v>
      </c>
      <c r="L183" s="66" t="n">
        <v>7</v>
      </c>
      <c r="M183" s="67" t="n">
        <f aca="false">(J183+K183+L183)/3</f>
        <v>7.16666666666667</v>
      </c>
      <c r="N183" s="68" t="n">
        <f aca="false">(M183+I183)/2</f>
        <v>6.87617647058824</v>
      </c>
      <c r="O183" s="69" t="str">
        <f aca="false">IF(N183&gt;=8.95,"Xuất sắc",IF(N183&gt;=7.95,"Giỏi",IF(N183&gt;=6.95,"Khá",IF(N183&gt;=5.95,"TB Khá",IF(N183&gt;=4.95,"Trung bình",IF(N183&gt;=V183,"Yếu","Kém"))))))</f>
        <v>TB Khá</v>
      </c>
      <c r="P183" s="60"/>
      <c r="Q183" s="70"/>
      <c r="R183" s="22"/>
      <c r="S183" s="95"/>
      <c r="T183" s="35"/>
    </row>
    <row r="184" customFormat="false" ht="21.95" hidden="false" customHeight="true" outlineLevel="0" collapsed="false">
      <c r="A184" s="82" t="n">
        <v>174</v>
      </c>
      <c r="B184" s="91" t="s">
        <v>571</v>
      </c>
      <c r="C184" s="92" t="s">
        <v>572</v>
      </c>
      <c r="D184" s="64" t="s">
        <v>573</v>
      </c>
      <c r="E184" s="64" t="s">
        <v>30</v>
      </c>
      <c r="F184" s="65" t="n">
        <v>8.25</v>
      </c>
      <c r="G184" s="65" t="n">
        <v>7.5</v>
      </c>
      <c r="H184" s="66" t="n">
        <v>8.5</v>
      </c>
      <c r="I184" s="67" t="n">
        <v>7.36117647058824</v>
      </c>
      <c r="J184" s="66" t="n">
        <v>7</v>
      </c>
      <c r="K184" s="66" t="n">
        <v>7</v>
      </c>
      <c r="L184" s="66" t="n">
        <v>7</v>
      </c>
      <c r="M184" s="67" t="n">
        <f aca="false">(J184+K184+L184)/3</f>
        <v>7</v>
      </c>
      <c r="N184" s="68" t="n">
        <f aca="false">(M184+I184)/2</f>
        <v>7.18058823529412</v>
      </c>
      <c r="O184" s="69" t="str">
        <f aca="false">IF(N184&gt;=8.95,"Xuất sắc",IF(N184&gt;=7.95,"Giỏi",IF(N184&gt;=6.95,"Khá",IF(N184&gt;=5.95,"TB Khá",IF(N184&gt;=4.95,"Trung bình",IF(N184&gt;=V184,"Yếu","Kém"))))))</f>
        <v>Khá</v>
      </c>
      <c r="P184" s="60"/>
      <c r="Q184" s="70"/>
      <c r="R184" s="22"/>
      <c r="S184" s="95"/>
      <c r="T184" s="35"/>
    </row>
    <row r="185" customFormat="false" ht="21.95" hidden="false" customHeight="true" outlineLevel="0" collapsed="false">
      <c r="A185" s="82" t="n">
        <v>175</v>
      </c>
      <c r="B185" s="91" t="s">
        <v>574</v>
      </c>
      <c r="C185" s="92" t="s">
        <v>170</v>
      </c>
      <c r="D185" s="64" t="s">
        <v>575</v>
      </c>
      <c r="E185" s="64" t="s">
        <v>30</v>
      </c>
      <c r="F185" s="65" t="n">
        <v>6</v>
      </c>
      <c r="G185" s="65" t="n">
        <v>7.5</v>
      </c>
      <c r="H185" s="66" t="n">
        <v>8</v>
      </c>
      <c r="I185" s="67" t="n">
        <v>5.87294117647059</v>
      </c>
      <c r="J185" s="66" t="n">
        <v>7</v>
      </c>
      <c r="K185" s="66" t="n">
        <v>7</v>
      </c>
      <c r="L185" s="66" t="n">
        <v>7</v>
      </c>
      <c r="M185" s="67" t="n">
        <f aca="false">(J185+K185+L185)/3</f>
        <v>7</v>
      </c>
      <c r="N185" s="68" t="n">
        <f aca="false">(M185+I185)/2</f>
        <v>6.43647058823529</v>
      </c>
      <c r="O185" s="69" t="str">
        <f aca="false">IF(N185&gt;=8.95,"Xuất sắc",IF(N185&gt;=7.95,"Giỏi",IF(N185&gt;=6.95,"Khá",IF(N185&gt;=5.95,"TB Khá",IF(N185&gt;=4.95,"Trung bình",IF(N185&gt;=V185,"Yếu","Kém"))))))</f>
        <v>TB Khá</v>
      </c>
      <c r="P185" s="60"/>
      <c r="Q185" s="70"/>
      <c r="R185" s="22"/>
      <c r="S185" s="95"/>
      <c r="T185" s="35"/>
    </row>
    <row r="186" customFormat="false" ht="21.95" hidden="false" customHeight="true" outlineLevel="0" collapsed="false">
      <c r="A186" s="82" t="n">
        <v>176</v>
      </c>
      <c r="B186" s="91" t="s">
        <v>576</v>
      </c>
      <c r="C186" s="92" t="s">
        <v>175</v>
      </c>
      <c r="D186" s="64" t="s">
        <v>577</v>
      </c>
      <c r="E186" s="64" t="s">
        <v>30</v>
      </c>
      <c r="F186" s="65" t="n">
        <v>7.5</v>
      </c>
      <c r="G186" s="65" t="n">
        <v>7.5</v>
      </c>
      <c r="H186" s="66" t="n">
        <v>8.5</v>
      </c>
      <c r="I186" s="67" t="n">
        <v>7.66745098039216</v>
      </c>
      <c r="J186" s="66" t="n">
        <v>8</v>
      </c>
      <c r="K186" s="66" t="n">
        <v>7</v>
      </c>
      <c r="L186" s="66" t="n">
        <v>7</v>
      </c>
      <c r="M186" s="67" t="n">
        <f aca="false">(J186+K186+L186)/3</f>
        <v>7.33333333333333</v>
      </c>
      <c r="N186" s="68" t="n">
        <f aca="false">(M186+I186)/2</f>
        <v>7.50039215686275</v>
      </c>
      <c r="O186" s="69" t="str">
        <f aca="false">IF(N186&gt;=8.95,"Xuất sắc",IF(N186&gt;=7.95,"Giỏi",IF(N186&gt;=6.95,"Khá",IF(N186&gt;=5.95,"TB Khá",IF(N186&gt;=4.95,"Trung bình",IF(N186&gt;=V186,"Yếu","Kém"))))))</f>
        <v>Khá</v>
      </c>
      <c r="P186" s="60"/>
      <c r="Q186" s="70"/>
      <c r="R186" s="22"/>
      <c r="S186" s="95"/>
      <c r="T186" s="35"/>
    </row>
    <row r="187" customFormat="false" ht="21.95" hidden="false" customHeight="true" outlineLevel="0" collapsed="false">
      <c r="A187" s="82" t="n">
        <v>177</v>
      </c>
      <c r="B187" s="91" t="s">
        <v>578</v>
      </c>
      <c r="C187" s="92" t="s">
        <v>579</v>
      </c>
      <c r="D187" s="64" t="s">
        <v>580</v>
      </c>
      <c r="E187" s="64" t="s">
        <v>30</v>
      </c>
      <c r="F187" s="65" t="n">
        <v>5.5</v>
      </c>
      <c r="G187" s="65" t="n">
        <v>7.5</v>
      </c>
      <c r="H187" s="66" t="n">
        <v>7.5</v>
      </c>
      <c r="I187" s="67" t="n">
        <v>6.96803921568628</v>
      </c>
      <c r="J187" s="66" t="n">
        <v>8</v>
      </c>
      <c r="K187" s="66" t="n">
        <v>7</v>
      </c>
      <c r="L187" s="66" t="n">
        <v>7</v>
      </c>
      <c r="M187" s="67" t="n">
        <f aca="false">(J187+K187+L187)/3</f>
        <v>7.33333333333333</v>
      </c>
      <c r="N187" s="68" t="n">
        <f aca="false">(M187+I187)/2</f>
        <v>7.1506862745098</v>
      </c>
      <c r="O187" s="69" t="str">
        <f aca="false">IF(N187&gt;=8.95,"Xuất sắc",IF(N187&gt;=7.95,"Giỏi",IF(N187&gt;=6.95,"Khá",IF(N187&gt;=5.95,"TB Khá",IF(N187&gt;=4.95,"Trung bình",IF(N187&gt;=V187,"Yếu","Kém"))))))</f>
        <v>Khá</v>
      </c>
      <c r="P187" s="60"/>
      <c r="Q187" s="70"/>
      <c r="R187" s="22"/>
      <c r="S187" s="95"/>
      <c r="T187" s="35"/>
    </row>
    <row r="188" customFormat="false" ht="21.95" hidden="false" customHeight="true" outlineLevel="0" collapsed="false">
      <c r="A188" s="82" t="n">
        <v>178</v>
      </c>
      <c r="B188" s="91" t="s">
        <v>581</v>
      </c>
      <c r="C188" s="92" t="s">
        <v>47</v>
      </c>
      <c r="D188" s="64" t="s">
        <v>582</v>
      </c>
      <c r="E188" s="64" t="s">
        <v>30</v>
      </c>
      <c r="F188" s="65" t="n">
        <v>5.5</v>
      </c>
      <c r="G188" s="65" t="n">
        <v>7.5</v>
      </c>
      <c r="H188" s="66" t="n">
        <v>7</v>
      </c>
      <c r="I188" s="67" t="n">
        <v>5.76313725490196</v>
      </c>
      <c r="J188" s="66" t="n">
        <v>7</v>
      </c>
      <c r="K188" s="66" t="n">
        <v>6.5</v>
      </c>
      <c r="L188" s="66" t="n">
        <v>7</v>
      </c>
      <c r="M188" s="67" t="n">
        <f aca="false">(J188+K188+L188)/3</f>
        <v>6.83333333333333</v>
      </c>
      <c r="N188" s="68" t="n">
        <f aca="false">(M188+I188)/2</f>
        <v>6.29823529411765</v>
      </c>
      <c r="O188" s="69" t="str">
        <f aca="false">IF(N188&gt;=8.95,"Xuất sắc",IF(N188&gt;=7.95,"Giỏi",IF(N188&gt;=6.95,"Khá",IF(N188&gt;=5.95,"TB Khá",IF(N188&gt;=4.95,"Trung bình",IF(N188&gt;=V188,"Yếu","Kém"))))))</f>
        <v>TB Khá</v>
      </c>
      <c r="P188" s="60"/>
      <c r="Q188" s="70"/>
      <c r="R188" s="22"/>
      <c r="S188" s="95"/>
      <c r="T188" s="35"/>
    </row>
    <row r="189" customFormat="false" ht="21.95" hidden="false" customHeight="true" outlineLevel="0" collapsed="false">
      <c r="A189" s="82" t="n">
        <v>179</v>
      </c>
      <c r="B189" s="91" t="s">
        <v>583</v>
      </c>
      <c r="C189" s="92" t="s">
        <v>535</v>
      </c>
      <c r="D189" s="64" t="s">
        <v>481</v>
      </c>
      <c r="E189" s="64" t="s">
        <v>30</v>
      </c>
      <c r="F189" s="65" t="n">
        <v>7.5</v>
      </c>
      <c r="G189" s="65" t="n">
        <v>7.5</v>
      </c>
      <c r="H189" s="66" t="n">
        <v>9</v>
      </c>
      <c r="I189" s="67" t="n">
        <v>6.84686274509804</v>
      </c>
      <c r="J189" s="66" t="n">
        <v>8</v>
      </c>
      <c r="K189" s="66" t="n">
        <v>6.5</v>
      </c>
      <c r="L189" s="66" t="n">
        <v>7</v>
      </c>
      <c r="M189" s="67" t="n">
        <f aca="false">(J189+K189+L189)/3</f>
        <v>7.16666666666667</v>
      </c>
      <c r="N189" s="68" t="n">
        <f aca="false">(M189+I189)/2</f>
        <v>7.00676470588235</v>
      </c>
      <c r="O189" s="69" t="str">
        <f aca="false">IF(N189&gt;=8.95,"Xuất sắc",IF(N189&gt;=7.95,"Giỏi",IF(N189&gt;=6.95,"Khá",IF(N189&gt;=5.95,"TB Khá",IF(N189&gt;=4.95,"Trung bình",IF(N189&gt;=V189,"Yếu","Kém"))))))</f>
        <v>Khá</v>
      </c>
      <c r="P189" s="60"/>
      <c r="Q189" s="70"/>
      <c r="R189" s="22"/>
      <c r="S189" s="95"/>
      <c r="T189" s="35"/>
    </row>
    <row r="190" customFormat="false" ht="21.95" hidden="false" customHeight="true" outlineLevel="0" collapsed="false">
      <c r="A190" s="82" t="n">
        <v>180</v>
      </c>
      <c r="B190" s="91" t="s">
        <v>584</v>
      </c>
      <c r="C190" s="92" t="s">
        <v>585</v>
      </c>
      <c r="D190" s="64" t="s">
        <v>586</v>
      </c>
      <c r="E190" s="64" t="s">
        <v>30</v>
      </c>
      <c r="F190" s="65" t="n">
        <v>7.25</v>
      </c>
      <c r="G190" s="65" t="n">
        <v>7.5</v>
      </c>
      <c r="H190" s="66" t="n">
        <v>9</v>
      </c>
      <c r="I190" s="67" t="n">
        <v>6.61509803921569</v>
      </c>
      <c r="J190" s="66" t="n">
        <v>8</v>
      </c>
      <c r="K190" s="66" t="n">
        <v>8</v>
      </c>
      <c r="L190" s="66" t="n">
        <v>7</v>
      </c>
      <c r="M190" s="67" t="n">
        <f aca="false">(J190+K190+L190)/3</f>
        <v>7.66666666666667</v>
      </c>
      <c r="N190" s="68" t="n">
        <f aca="false">(M190+I190)/2</f>
        <v>7.14088235294118</v>
      </c>
      <c r="O190" s="69" t="str">
        <f aca="false">IF(N190&gt;=8.95,"Xuất sắc",IF(N190&gt;=7.95,"Giỏi",IF(N190&gt;=6.95,"Khá",IF(N190&gt;=5.95,"TB Khá",IF(N190&gt;=4.95,"Trung bình",IF(N190&gt;=V190,"Yếu","Kém"))))))</f>
        <v>Khá</v>
      </c>
      <c r="P190" s="60"/>
      <c r="Q190" s="70"/>
      <c r="R190" s="22"/>
      <c r="S190" s="95"/>
      <c r="T190" s="35"/>
    </row>
    <row r="191" customFormat="false" ht="21.95" hidden="false" customHeight="true" outlineLevel="0" collapsed="false">
      <c r="A191" s="82" t="n">
        <v>181</v>
      </c>
      <c r="B191" s="91" t="s">
        <v>587</v>
      </c>
      <c r="C191" s="92" t="s">
        <v>135</v>
      </c>
      <c r="D191" s="64" t="s">
        <v>588</v>
      </c>
      <c r="E191" s="64" t="s">
        <v>30</v>
      </c>
      <c r="F191" s="65" t="n">
        <v>6.25</v>
      </c>
      <c r="G191" s="65" t="n">
        <v>7.5</v>
      </c>
      <c r="H191" s="66" t="n">
        <v>9</v>
      </c>
      <c r="I191" s="67" t="n">
        <v>6.68098039215686</v>
      </c>
      <c r="J191" s="66" t="n">
        <v>7</v>
      </c>
      <c r="K191" s="66" t="n">
        <v>8</v>
      </c>
      <c r="L191" s="66" t="n">
        <v>7</v>
      </c>
      <c r="M191" s="67" t="n">
        <f aca="false">(J191+K191+L191)/3</f>
        <v>7.33333333333333</v>
      </c>
      <c r="N191" s="68" t="n">
        <f aca="false">(M191+I191)/2</f>
        <v>7.0071568627451</v>
      </c>
      <c r="O191" s="69" t="str">
        <f aca="false">IF(N191&gt;=8.95,"Xuất sắc",IF(N191&gt;=7.95,"Giỏi",IF(N191&gt;=6.95,"Khá",IF(N191&gt;=5.95,"TB Khá",IF(N191&gt;=4.95,"Trung bình",IF(N191&gt;=V191,"Yếu","Kém"))))))</f>
        <v>Khá</v>
      </c>
      <c r="P191" s="60"/>
      <c r="Q191" s="70"/>
      <c r="R191" s="22"/>
      <c r="S191" s="95"/>
      <c r="T191" s="35"/>
    </row>
    <row r="192" customFormat="false" ht="21.95" hidden="false" customHeight="true" outlineLevel="0" collapsed="false">
      <c r="A192" s="82" t="n">
        <v>182</v>
      </c>
      <c r="B192" s="91" t="s">
        <v>589</v>
      </c>
      <c r="C192" s="92" t="s">
        <v>209</v>
      </c>
      <c r="D192" s="64" t="s">
        <v>590</v>
      </c>
      <c r="E192" s="64" t="s">
        <v>462</v>
      </c>
      <c r="F192" s="65" t="n">
        <v>6.5</v>
      </c>
      <c r="G192" s="65" t="n">
        <v>7.5</v>
      </c>
      <c r="H192" s="66" t="n">
        <v>9</v>
      </c>
      <c r="I192" s="67" t="n">
        <v>6.42803921568628</v>
      </c>
      <c r="J192" s="66" t="n">
        <v>8</v>
      </c>
      <c r="K192" s="66" t="n">
        <v>7</v>
      </c>
      <c r="L192" s="66" t="n">
        <v>7</v>
      </c>
      <c r="M192" s="67" t="n">
        <f aca="false">(J192+K192+L192)/3</f>
        <v>7.33333333333333</v>
      </c>
      <c r="N192" s="68" t="n">
        <f aca="false">(M192+I192)/2</f>
        <v>6.8806862745098</v>
      </c>
      <c r="O192" s="69" t="str">
        <f aca="false">IF(N192&gt;=8.95,"Xuất sắc",IF(N192&gt;=7.95,"Giỏi",IF(N192&gt;=6.95,"Khá",IF(N192&gt;=5.95,"TB Khá",IF(N192&gt;=4.95,"Trung bình",IF(N192&gt;=V192,"Yếu","Kém"))))))</f>
        <v>TB Khá</v>
      </c>
      <c r="P192" s="60"/>
      <c r="Q192" s="70"/>
      <c r="R192" s="22"/>
      <c r="S192" s="95"/>
      <c r="T192" s="35"/>
    </row>
    <row r="193" customFormat="false" ht="21.95" hidden="false" customHeight="true" outlineLevel="0" collapsed="false">
      <c r="A193" s="82" t="n">
        <v>183</v>
      </c>
      <c r="B193" s="91" t="s">
        <v>591</v>
      </c>
      <c r="C193" s="92" t="s">
        <v>592</v>
      </c>
      <c r="D193" s="64" t="s">
        <v>593</v>
      </c>
      <c r="E193" s="64" t="s">
        <v>30</v>
      </c>
      <c r="F193" s="65" t="n">
        <v>7.5</v>
      </c>
      <c r="G193" s="65" t="n">
        <v>7.5</v>
      </c>
      <c r="H193" s="66" t="n">
        <v>9</v>
      </c>
      <c r="I193" s="67" t="n">
        <v>7.13176470588235</v>
      </c>
      <c r="J193" s="66" t="n">
        <v>7</v>
      </c>
      <c r="K193" s="66" t="n">
        <v>7</v>
      </c>
      <c r="L193" s="66" t="n">
        <v>6.5</v>
      </c>
      <c r="M193" s="67" t="n">
        <f aca="false">(J193+K193+L193)/3</f>
        <v>6.83333333333333</v>
      </c>
      <c r="N193" s="68" t="n">
        <f aca="false">(M193+I193)/2</f>
        <v>6.98254901960784</v>
      </c>
      <c r="O193" s="69" t="str">
        <f aca="false">IF(N193&gt;=8.95,"Xuất sắc",IF(N193&gt;=7.95,"Giỏi",IF(N193&gt;=6.95,"Khá",IF(N193&gt;=5.95,"TB Khá",IF(N193&gt;=4.95,"Trung bình",IF(N193&gt;=V193,"Yếu","Kém"))))))</f>
        <v>Khá</v>
      </c>
      <c r="P193" s="60"/>
      <c r="Q193" s="70"/>
      <c r="R193" s="22"/>
      <c r="S193" s="95"/>
      <c r="T193" s="35"/>
    </row>
    <row r="194" customFormat="false" ht="21.95" hidden="false" customHeight="true" outlineLevel="0" collapsed="false">
      <c r="A194" s="82" t="n">
        <v>184</v>
      </c>
      <c r="B194" s="91" t="s">
        <v>41</v>
      </c>
      <c r="C194" s="92" t="s">
        <v>594</v>
      </c>
      <c r="D194" s="64" t="s">
        <v>595</v>
      </c>
      <c r="E194" s="64" t="s">
        <v>30</v>
      </c>
      <c r="F194" s="65" t="n">
        <v>6.25</v>
      </c>
      <c r="G194" s="65" t="n">
        <v>7.5</v>
      </c>
      <c r="H194" s="66" t="n">
        <v>9</v>
      </c>
      <c r="I194" s="67" t="n">
        <v>6.54196078431372</v>
      </c>
      <c r="J194" s="66" t="n">
        <v>8</v>
      </c>
      <c r="K194" s="66" t="n">
        <v>7</v>
      </c>
      <c r="L194" s="66" t="n">
        <v>7</v>
      </c>
      <c r="M194" s="67" t="n">
        <f aca="false">(J194+K194+L194)/3</f>
        <v>7.33333333333333</v>
      </c>
      <c r="N194" s="68" t="n">
        <f aca="false">(M194+I194)/2</f>
        <v>6.93764705882353</v>
      </c>
      <c r="O194" s="69" t="str">
        <f aca="false">IF(N194&gt;=8.95,"Xuất sắc",IF(N194&gt;=7.95,"Giỏi",IF(N194&gt;=6.95,"Khá",IF(N194&gt;=5.95,"TB Khá",IF(N194&gt;=4.95,"Trung bình",IF(N194&gt;=V194,"Yếu","Kém"))))))</f>
        <v>TB Khá</v>
      </c>
      <c r="P194" s="60"/>
      <c r="Q194" s="70"/>
      <c r="R194" s="22"/>
      <c r="S194" s="95"/>
      <c r="T194" s="35"/>
    </row>
    <row r="195" customFormat="false" ht="21.95" hidden="false" customHeight="true" outlineLevel="0" collapsed="false">
      <c r="A195" s="82" t="n">
        <v>185</v>
      </c>
      <c r="B195" s="96" t="s">
        <v>596</v>
      </c>
      <c r="C195" s="97" t="s">
        <v>68</v>
      </c>
      <c r="D195" s="98" t="s">
        <v>526</v>
      </c>
      <c r="E195" s="64" t="s">
        <v>30</v>
      </c>
      <c r="F195" s="65" t="n">
        <v>5</v>
      </c>
      <c r="G195" s="65" t="n">
        <v>7</v>
      </c>
      <c r="H195" s="65" t="n">
        <v>5</v>
      </c>
      <c r="I195" s="67" t="n">
        <v>7.33098901098901</v>
      </c>
      <c r="J195" s="65" t="n">
        <v>6</v>
      </c>
      <c r="K195" s="65" t="n">
        <v>5</v>
      </c>
      <c r="L195" s="65" t="n">
        <v>8</v>
      </c>
      <c r="M195" s="67" t="n">
        <f aca="false">(J195+K195+L195)/3</f>
        <v>6.33333333333333</v>
      </c>
      <c r="N195" s="68" t="n">
        <f aca="false">(M195+I195)/2</f>
        <v>6.83216117216117</v>
      </c>
      <c r="O195" s="69" t="str">
        <f aca="false">IF(N195&gt;=8.95,"Xuất sắc",IF(N195&gt;=7.95,"Giỏi",IF(N195&gt;=6.95,"Khá",IF(N195&gt;=5.95,"TB Khá",IF(N195&gt;=4.95,"Trung bình",IF(N195&gt;=V195,"Yếu","Kém"))))))</f>
        <v>TB Khá</v>
      </c>
      <c r="P195" s="60" t="s">
        <v>597</v>
      </c>
      <c r="Q195" s="70" t="s">
        <v>598</v>
      </c>
      <c r="R195" s="22"/>
      <c r="T195" s="35"/>
    </row>
    <row r="196" customFormat="false" ht="21.95" hidden="false" customHeight="true" outlineLevel="0" collapsed="false">
      <c r="A196" s="82" t="n">
        <v>186</v>
      </c>
      <c r="B196" s="91" t="s">
        <v>599</v>
      </c>
      <c r="C196" s="92" t="s">
        <v>85</v>
      </c>
      <c r="D196" s="93" t="s">
        <v>600</v>
      </c>
      <c r="E196" s="64" t="s">
        <v>30</v>
      </c>
      <c r="F196" s="65" t="n">
        <v>5.4</v>
      </c>
      <c r="G196" s="65" t="n">
        <v>6</v>
      </c>
      <c r="H196" s="65" t="n">
        <v>6</v>
      </c>
      <c r="I196" s="67" t="n">
        <v>6.08285714285714</v>
      </c>
      <c r="J196" s="65" t="n">
        <v>6</v>
      </c>
      <c r="K196" s="65" t="n">
        <v>7.5</v>
      </c>
      <c r="L196" s="65" t="n">
        <v>5</v>
      </c>
      <c r="M196" s="67" t="n">
        <f aca="false">(J196+K196+L196)/3</f>
        <v>6.16666666666667</v>
      </c>
      <c r="N196" s="68" t="n">
        <f aca="false">(M196+I196)/2</f>
        <v>6.12476190476191</v>
      </c>
      <c r="O196" s="69" t="str">
        <f aca="false">IF(N196&gt;=8.95,"Xuất sắc",IF(N196&gt;=7.95,"Giỏi",IF(N196&gt;=6.95,"Khá",IF(N196&gt;=5.95,"TB Khá",IF(N196&gt;=4.95,"Trung bình",IF(N196&gt;=V196,"Yếu","Kém"))))))</f>
        <v>TB Khá</v>
      </c>
      <c r="P196" s="60"/>
      <c r="Q196" s="70"/>
      <c r="R196" s="22"/>
      <c r="T196" s="35"/>
    </row>
    <row r="197" customFormat="false" ht="21.95" hidden="false" customHeight="true" outlineLevel="0" collapsed="false">
      <c r="A197" s="82" t="n">
        <v>187</v>
      </c>
      <c r="B197" s="91" t="s">
        <v>601</v>
      </c>
      <c r="C197" s="92" t="s">
        <v>252</v>
      </c>
      <c r="D197" s="64" t="s">
        <v>602</v>
      </c>
      <c r="E197" s="64" t="s">
        <v>603</v>
      </c>
      <c r="F197" s="65" t="n">
        <v>5.3</v>
      </c>
      <c r="G197" s="65" t="n">
        <v>6</v>
      </c>
      <c r="H197" s="65" t="n">
        <v>5</v>
      </c>
      <c r="I197" s="67" t="n">
        <v>5.99472527472527</v>
      </c>
      <c r="J197" s="65" t="n">
        <v>7</v>
      </c>
      <c r="K197" s="65" t="n">
        <v>5</v>
      </c>
      <c r="L197" s="65" t="n">
        <v>5.5</v>
      </c>
      <c r="M197" s="67" t="n">
        <f aca="false">(J197+K197+L197)/3</f>
        <v>5.83333333333333</v>
      </c>
      <c r="N197" s="68" t="n">
        <f aca="false">(M197+I197)/2</f>
        <v>5.9140293040293</v>
      </c>
      <c r="O197" s="69" t="str">
        <f aca="false">IF(N197&gt;=8.95,"Xuất sắc",IF(N197&gt;=7.95,"Giỏi",IF(N197&gt;=6.95,"Khá",IF(N197&gt;=5.95,"TB Khá",IF(N197&gt;=4.95,"Trung bình",IF(N197&gt;=V197,"Yếu","Kém"))))))</f>
        <v>Trung bình</v>
      </c>
      <c r="P197" s="60"/>
      <c r="Q197" s="70"/>
      <c r="R197" s="22"/>
      <c r="T197" s="35"/>
    </row>
    <row r="198" customFormat="false" ht="21.95" hidden="false" customHeight="true" outlineLevel="0" collapsed="false">
      <c r="A198" s="82" t="n">
        <v>188</v>
      </c>
      <c r="B198" s="91" t="s">
        <v>570</v>
      </c>
      <c r="C198" s="92" t="s">
        <v>252</v>
      </c>
      <c r="D198" s="93" t="s">
        <v>604</v>
      </c>
      <c r="E198" s="64" t="s">
        <v>30</v>
      </c>
      <c r="F198" s="65" t="n">
        <v>5.3</v>
      </c>
      <c r="G198" s="65" t="n">
        <v>5</v>
      </c>
      <c r="H198" s="65" t="n">
        <v>5</v>
      </c>
      <c r="I198" s="67" t="n">
        <v>6.08571428571429</v>
      </c>
      <c r="J198" s="65" t="n">
        <v>7</v>
      </c>
      <c r="K198" s="65" t="n">
        <v>6.5</v>
      </c>
      <c r="L198" s="65" t="n">
        <v>6.5</v>
      </c>
      <c r="M198" s="67" t="n">
        <f aca="false">(J198+K198+L198)/3</f>
        <v>6.66666666666667</v>
      </c>
      <c r="N198" s="68" t="n">
        <f aca="false">(M198+I198)/2</f>
        <v>6.37619047619048</v>
      </c>
      <c r="O198" s="69" t="str">
        <f aca="false">IF(N198&gt;=8.95,"Xuất sắc",IF(N198&gt;=7.95,"Giỏi",IF(N198&gt;=6.95,"Khá",IF(N198&gt;=5.95,"TB Khá",IF(N198&gt;=4.95,"Trung bình",IF(N198&gt;=V198,"Yếu","Kém"))))))</f>
        <v>TB Khá</v>
      </c>
      <c r="P198" s="60"/>
      <c r="Q198" s="70"/>
      <c r="R198" s="22"/>
      <c r="T198" s="35"/>
    </row>
    <row r="199" customFormat="false" ht="21.95" hidden="false" customHeight="true" outlineLevel="0" collapsed="false">
      <c r="A199" s="82" t="n">
        <v>189</v>
      </c>
      <c r="B199" s="91" t="s">
        <v>605</v>
      </c>
      <c r="C199" s="92" t="s">
        <v>606</v>
      </c>
      <c r="D199" s="64" t="s">
        <v>607</v>
      </c>
      <c r="E199" s="64" t="s">
        <v>30</v>
      </c>
      <c r="F199" s="65" t="n">
        <v>5.8</v>
      </c>
      <c r="G199" s="65" t="n">
        <v>7</v>
      </c>
      <c r="H199" s="65" t="n">
        <v>5</v>
      </c>
      <c r="I199" s="67" t="n">
        <v>6.98989010989011</v>
      </c>
      <c r="J199" s="65" t="n">
        <v>6</v>
      </c>
      <c r="K199" s="65" t="n">
        <v>5.5</v>
      </c>
      <c r="L199" s="65" t="n">
        <v>5</v>
      </c>
      <c r="M199" s="67" t="n">
        <f aca="false">(J199+K199+L199)/3</f>
        <v>5.5</v>
      </c>
      <c r="N199" s="68" t="n">
        <f aca="false">(M199+I199)/2</f>
        <v>6.24494505494505</v>
      </c>
      <c r="O199" s="69" t="str">
        <f aca="false">IF(N199&gt;=8.95,"Xuất sắc",IF(N199&gt;=7.95,"Giỏi",IF(N199&gt;=6.95,"Khá",IF(N199&gt;=5.95,"TB Khá",IF(N199&gt;=4.95,"Trung bình",IF(N199&gt;=V199,"Yếu","Kém"))))))</f>
        <v>TB Khá</v>
      </c>
      <c r="P199" s="60"/>
      <c r="Q199" s="70"/>
      <c r="R199" s="22"/>
      <c r="T199" s="35"/>
    </row>
    <row r="200" customFormat="false" ht="21.95" hidden="false" customHeight="true" outlineLevel="0" collapsed="false">
      <c r="A200" s="82" t="n">
        <v>190</v>
      </c>
      <c r="B200" s="91" t="s">
        <v>608</v>
      </c>
      <c r="C200" s="92" t="s">
        <v>99</v>
      </c>
      <c r="D200" s="93" t="s">
        <v>609</v>
      </c>
      <c r="E200" s="64" t="s">
        <v>30</v>
      </c>
      <c r="F200" s="65" t="n">
        <v>7.1</v>
      </c>
      <c r="G200" s="65" t="n">
        <v>6</v>
      </c>
      <c r="H200" s="65" t="n">
        <v>5</v>
      </c>
      <c r="I200" s="67" t="n">
        <v>8.08813186813187</v>
      </c>
      <c r="J200" s="65" t="n">
        <v>7</v>
      </c>
      <c r="K200" s="65" t="n">
        <v>8.5</v>
      </c>
      <c r="L200" s="65" t="n">
        <v>8.5</v>
      </c>
      <c r="M200" s="67" t="n">
        <f aca="false">(J200+K200+L200)/3</f>
        <v>8</v>
      </c>
      <c r="N200" s="68" t="n">
        <f aca="false">(M200+I200)/2</f>
        <v>8.04406593406593</v>
      </c>
      <c r="O200" s="69" t="str">
        <f aca="false">IF(N200&gt;=8.95,"Xuất sắc",IF(N200&gt;=7.95,"Giỏi",IF(N200&gt;=6.95,"Khá",IF(N200&gt;=5.95,"TB Khá",IF(N200&gt;=4.95,"Trung bình",IF(N200&gt;=V200,"Yếu","Kém"))))))</f>
        <v>Giỏi</v>
      </c>
      <c r="P200" s="60"/>
      <c r="Q200" s="70"/>
      <c r="R200" s="22"/>
      <c r="T200" s="35"/>
    </row>
    <row r="201" customFormat="false" ht="21.95" hidden="false" customHeight="true" outlineLevel="0" collapsed="false">
      <c r="A201" s="82" t="n">
        <v>191</v>
      </c>
      <c r="B201" s="91" t="s">
        <v>358</v>
      </c>
      <c r="C201" s="92" t="s">
        <v>610</v>
      </c>
      <c r="D201" s="64" t="s">
        <v>611</v>
      </c>
      <c r="E201" s="64" t="s">
        <v>30</v>
      </c>
      <c r="F201" s="65" t="n">
        <v>5.4</v>
      </c>
      <c r="G201" s="65" t="n">
        <v>6</v>
      </c>
      <c r="H201" s="65" t="n">
        <v>5.5</v>
      </c>
      <c r="I201" s="67" t="n">
        <v>6.74747252747253</v>
      </c>
      <c r="J201" s="65" t="n">
        <v>7</v>
      </c>
      <c r="K201" s="65" t="n">
        <v>7.5</v>
      </c>
      <c r="L201" s="65" t="n">
        <v>7</v>
      </c>
      <c r="M201" s="67" t="n">
        <f aca="false">(J201+K201+L201)/3</f>
        <v>7.16666666666667</v>
      </c>
      <c r="N201" s="68" t="n">
        <f aca="false">(M201+I201)/2</f>
        <v>6.9570695970696</v>
      </c>
      <c r="O201" s="69" t="str">
        <f aca="false">IF(N201&gt;=8.95,"Xuất sắc",IF(N201&gt;=7.95,"Giỏi",IF(N201&gt;=6.95,"Khá",IF(N201&gt;=5.95,"TB Khá",IF(N201&gt;=4.95,"Trung bình",IF(N201&gt;=V201,"Yếu","Kém"))))))</f>
        <v>Khá</v>
      </c>
      <c r="P201" s="60"/>
      <c r="Q201" s="70"/>
      <c r="R201" s="22"/>
      <c r="T201" s="35"/>
    </row>
    <row r="202" customFormat="false" ht="21.95" hidden="false" customHeight="true" outlineLevel="0" collapsed="false">
      <c r="A202" s="82" t="n">
        <v>192</v>
      </c>
      <c r="B202" s="91" t="s">
        <v>612</v>
      </c>
      <c r="C202" s="92" t="s">
        <v>613</v>
      </c>
      <c r="D202" s="64" t="s">
        <v>614</v>
      </c>
      <c r="E202" s="64" t="s">
        <v>30</v>
      </c>
      <c r="F202" s="65" t="n">
        <v>5.9</v>
      </c>
      <c r="G202" s="65" t="n">
        <v>5</v>
      </c>
      <c r="H202" s="65" t="n">
        <v>5.5</v>
      </c>
      <c r="I202" s="67" t="n">
        <v>7.64857142857143</v>
      </c>
      <c r="J202" s="65" t="n">
        <v>7</v>
      </c>
      <c r="K202" s="65" t="n">
        <v>8.5</v>
      </c>
      <c r="L202" s="65" t="n">
        <v>7</v>
      </c>
      <c r="M202" s="67" t="n">
        <f aca="false">(J202+K202+L202)/3</f>
        <v>7.5</v>
      </c>
      <c r="N202" s="68" t="n">
        <f aca="false">(M202+I202)/2</f>
        <v>7.57428571428572</v>
      </c>
      <c r="O202" s="69" t="str">
        <f aca="false">IF(N202&gt;=8.95,"Xuất sắc",IF(N202&gt;=7.95,"Giỏi",IF(N202&gt;=6.95,"Khá",IF(N202&gt;=5.95,"TB Khá",IF(N202&gt;=4.95,"Trung bình",IF(N202&gt;=V202,"Yếu","Kém"))))))</f>
        <v>Khá</v>
      </c>
      <c r="P202" s="60"/>
      <c r="Q202" s="70"/>
      <c r="R202" s="22"/>
      <c r="T202" s="35"/>
    </row>
    <row r="203" customFormat="false" ht="21.95" hidden="false" customHeight="true" outlineLevel="0" collapsed="false">
      <c r="A203" s="82" t="n">
        <v>193</v>
      </c>
      <c r="B203" s="91" t="s">
        <v>358</v>
      </c>
      <c r="C203" s="92" t="s">
        <v>615</v>
      </c>
      <c r="D203" s="64" t="s">
        <v>616</v>
      </c>
      <c r="E203" s="64" t="s">
        <v>30</v>
      </c>
      <c r="F203" s="65" t="n">
        <v>5.2</v>
      </c>
      <c r="G203" s="65" t="n">
        <v>7</v>
      </c>
      <c r="H203" s="65" t="n">
        <v>5</v>
      </c>
      <c r="I203" s="67" t="n">
        <v>6.71318681318681</v>
      </c>
      <c r="J203" s="65" t="n">
        <v>6</v>
      </c>
      <c r="K203" s="65" t="n">
        <v>5</v>
      </c>
      <c r="L203" s="65" t="n">
        <v>6.5</v>
      </c>
      <c r="M203" s="67" t="n">
        <f aca="false">(J203+K203+L203)/3</f>
        <v>5.83333333333333</v>
      </c>
      <c r="N203" s="68" t="n">
        <f aca="false">(M203+I203)/2</f>
        <v>6.27326007326007</v>
      </c>
      <c r="O203" s="69" t="str">
        <f aca="false">IF(N203&gt;=8.95,"Xuất sắc",IF(N203&gt;=7.95,"Giỏi",IF(N203&gt;=6.95,"Khá",IF(N203&gt;=5.95,"TB Khá",IF(N203&gt;=4.95,"Trung bình",IF(N203&gt;=V203,"Yếu","Kém"))))))</f>
        <v>TB Khá</v>
      </c>
      <c r="P203" s="60" t="s">
        <v>597</v>
      </c>
      <c r="Q203" s="70" t="s">
        <v>598</v>
      </c>
      <c r="R203" s="22"/>
      <c r="T203" s="35"/>
    </row>
    <row r="204" customFormat="false" ht="21.95" hidden="false" customHeight="true" outlineLevel="0" collapsed="false">
      <c r="A204" s="82" t="n">
        <v>194</v>
      </c>
      <c r="B204" s="91" t="s">
        <v>617</v>
      </c>
      <c r="C204" s="92" t="s">
        <v>116</v>
      </c>
      <c r="D204" s="93" t="s">
        <v>618</v>
      </c>
      <c r="E204" s="64" t="s">
        <v>30</v>
      </c>
      <c r="F204" s="65" t="n">
        <v>5.4</v>
      </c>
      <c r="G204" s="65" t="n">
        <v>6</v>
      </c>
      <c r="H204" s="65" t="n">
        <v>6</v>
      </c>
      <c r="I204" s="67" t="n">
        <v>5.96087912087912</v>
      </c>
      <c r="J204" s="65" t="n">
        <v>5</v>
      </c>
      <c r="K204" s="65" t="n">
        <v>5</v>
      </c>
      <c r="L204" s="65" t="n">
        <v>5</v>
      </c>
      <c r="M204" s="67" t="n">
        <f aca="false">(J204+K204+L204)/3</f>
        <v>5</v>
      </c>
      <c r="N204" s="68" t="n">
        <f aca="false">(M204+I204)/2</f>
        <v>5.48043956043956</v>
      </c>
      <c r="O204" s="69" t="str">
        <f aca="false">IF(N204&gt;=8.95,"Xuất sắc",IF(N204&gt;=7.95,"Giỏi",IF(N204&gt;=6.95,"Khá",IF(N204&gt;=5.95,"TB Khá",IF(N204&gt;=4.95,"Trung bình",IF(N204&gt;=V204,"Yếu","Kém"))))))</f>
        <v>Trung bình</v>
      </c>
      <c r="P204" s="60"/>
      <c r="Q204" s="70"/>
      <c r="R204" s="22"/>
      <c r="T204" s="35"/>
    </row>
    <row r="205" customFormat="false" ht="21.95" hidden="false" customHeight="true" outlineLevel="0" collapsed="false">
      <c r="A205" s="82" t="n">
        <v>195</v>
      </c>
      <c r="B205" s="91" t="s">
        <v>619</v>
      </c>
      <c r="C205" s="92" t="s">
        <v>535</v>
      </c>
      <c r="D205" s="93" t="s">
        <v>620</v>
      </c>
      <c r="E205" s="64" t="s">
        <v>30</v>
      </c>
      <c r="F205" s="65" t="n">
        <v>5.9</v>
      </c>
      <c r="G205" s="65" t="n">
        <v>6</v>
      </c>
      <c r="H205" s="65" t="n">
        <v>5</v>
      </c>
      <c r="I205" s="67" t="n">
        <v>7.07362637362637</v>
      </c>
      <c r="J205" s="65" t="n">
        <v>7</v>
      </c>
      <c r="K205" s="65" t="n">
        <v>7</v>
      </c>
      <c r="L205" s="65" t="n">
        <v>7</v>
      </c>
      <c r="M205" s="67" t="n">
        <f aca="false">(J205+K205+L205)/3</f>
        <v>7</v>
      </c>
      <c r="N205" s="68" t="n">
        <f aca="false">(M205+I205)/2</f>
        <v>7.03681318681319</v>
      </c>
      <c r="O205" s="69" t="str">
        <f aca="false">IF(N205&gt;=8.95,"Xuất sắc",IF(N205&gt;=7.95,"Giỏi",IF(N205&gt;=6.95,"Khá",IF(N205&gt;=5.95,"TB Khá",IF(N205&gt;=4.95,"Trung bình",IF(N205&gt;=V205,"Yếu","Kém"))))))</f>
        <v>Khá</v>
      </c>
      <c r="P205" s="60"/>
      <c r="Q205" s="70"/>
      <c r="R205" s="22"/>
      <c r="T205" s="35"/>
    </row>
    <row r="206" customFormat="false" ht="21.95" hidden="false" customHeight="true" outlineLevel="0" collapsed="false">
      <c r="A206" s="82" t="n">
        <v>196</v>
      </c>
      <c r="B206" s="91" t="s">
        <v>160</v>
      </c>
      <c r="C206" s="92" t="s">
        <v>621</v>
      </c>
      <c r="D206" s="64" t="s">
        <v>622</v>
      </c>
      <c r="E206" s="64" t="s">
        <v>30</v>
      </c>
      <c r="F206" s="65" t="n">
        <v>5.7</v>
      </c>
      <c r="G206" s="65" t="n">
        <v>6</v>
      </c>
      <c r="H206" s="65" t="n">
        <v>5</v>
      </c>
      <c r="I206" s="67" t="n">
        <v>7.50351648351648</v>
      </c>
      <c r="J206" s="65" t="n">
        <v>7</v>
      </c>
      <c r="K206" s="65" t="n">
        <v>7</v>
      </c>
      <c r="L206" s="65" t="n">
        <v>7</v>
      </c>
      <c r="M206" s="67" t="n">
        <f aca="false">(J206+K206+L206)/3</f>
        <v>7</v>
      </c>
      <c r="N206" s="68" t="n">
        <f aca="false">(M206+I206)/2</f>
        <v>7.25175824175824</v>
      </c>
      <c r="O206" s="69" t="str">
        <f aca="false">IF(N206&gt;=8.95,"Xuất sắc",IF(N206&gt;=7.95,"Giỏi",IF(N206&gt;=6.95,"Khá",IF(N206&gt;=5.95,"TB Khá",IF(N206&gt;=4.95,"Trung bình",IF(N206&gt;=V206,"Yếu","Kém"))))))</f>
        <v>Khá</v>
      </c>
      <c r="P206" s="60"/>
      <c r="Q206" s="70"/>
      <c r="R206" s="22"/>
      <c r="T206" s="35"/>
    </row>
    <row r="207" customFormat="false" ht="21.95" hidden="false" customHeight="true" outlineLevel="0" collapsed="false">
      <c r="A207" s="82" t="n">
        <v>197</v>
      </c>
      <c r="B207" s="91" t="s">
        <v>623</v>
      </c>
      <c r="C207" s="92" t="s">
        <v>547</v>
      </c>
      <c r="D207" s="64" t="s">
        <v>624</v>
      </c>
      <c r="E207" s="64" t="s">
        <v>30</v>
      </c>
      <c r="F207" s="65" t="n">
        <v>5.7</v>
      </c>
      <c r="G207" s="65" t="n">
        <v>6</v>
      </c>
      <c r="H207" s="65" t="n">
        <v>5.5</v>
      </c>
      <c r="I207" s="67" t="n">
        <v>6.12923076923077</v>
      </c>
      <c r="J207" s="65" t="n">
        <v>7</v>
      </c>
      <c r="K207" s="65" t="n">
        <v>7</v>
      </c>
      <c r="L207" s="65" t="n">
        <v>6</v>
      </c>
      <c r="M207" s="67" t="n">
        <f aca="false">(J207+K207+L207)/3</f>
        <v>6.66666666666667</v>
      </c>
      <c r="N207" s="68" t="n">
        <f aca="false">(M207+I207)/2</f>
        <v>6.39794871794872</v>
      </c>
      <c r="O207" s="69" t="str">
        <f aca="false">IF(N207&gt;=8.95,"Xuất sắc",IF(N207&gt;=7.95,"Giỏi",IF(N207&gt;=6.95,"Khá",IF(N207&gt;=5.95,"TB Khá",IF(N207&gt;=4.95,"Trung bình",IF(N207&gt;=V207,"Yếu","Kém"))))))</f>
        <v>TB Khá</v>
      </c>
      <c r="P207" s="60"/>
      <c r="Q207" s="70"/>
      <c r="R207" s="22"/>
      <c r="T207" s="35"/>
    </row>
    <row r="208" customFormat="false" ht="21.95" hidden="false" customHeight="true" outlineLevel="0" collapsed="false">
      <c r="A208" s="82" t="n">
        <v>198</v>
      </c>
      <c r="B208" s="91" t="s">
        <v>101</v>
      </c>
      <c r="C208" s="92" t="s">
        <v>625</v>
      </c>
      <c r="D208" s="93" t="s">
        <v>626</v>
      </c>
      <c r="E208" s="64" t="s">
        <v>30</v>
      </c>
      <c r="F208" s="65" t="n">
        <v>5.5</v>
      </c>
      <c r="G208" s="65" t="n">
        <v>5</v>
      </c>
      <c r="H208" s="65" t="n">
        <v>5.5</v>
      </c>
      <c r="I208" s="67" t="n">
        <v>6.74637362637363</v>
      </c>
      <c r="J208" s="65" t="n">
        <v>7</v>
      </c>
      <c r="K208" s="65" t="n">
        <v>6.5</v>
      </c>
      <c r="L208" s="65" t="n">
        <v>7</v>
      </c>
      <c r="M208" s="67" t="n">
        <f aca="false">(J208+K208+L208)/3</f>
        <v>6.83333333333333</v>
      </c>
      <c r="N208" s="68" t="n">
        <f aca="false">(M208+I208)/2</f>
        <v>6.78985347985348</v>
      </c>
      <c r="O208" s="69" t="str">
        <f aca="false">IF(N208&gt;=8.95,"Xuất sắc",IF(N208&gt;=7.95,"Giỏi",IF(N208&gt;=6.95,"Khá",IF(N208&gt;=5.95,"TB Khá",IF(N208&gt;=4.95,"Trung bình",IF(N208&gt;=V208,"Yếu","Kém"))))))</f>
        <v>TB Khá</v>
      </c>
      <c r="P208" s="60"/>
      <c r="Q208" s="70"/>
      <c r="R208" s="22"/>
      <c r="T208" s="35"/>
    </row>
    <row r="209" customFormat="false" ht="21.95" hidden="false" customHeight="true" outlineLevel="0" collapsed="false">
      <c r="A209" s="45" t="s">
        <v>627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T209" s="35"/>
    </row>
    <row r="210" customFormat="false" ht="18.75" hidden="false" customHeight="true" outlineLevel="0" collapsed="false">
      <c r="A210" s="46"/>
      <c r="B210" s="47" t="s">
        <v>216</v>
      </c>
      <c r="C210" s="48" t="s">
        <v>628</v>
      </c>
      <c r="D210" s="49"/>
      <c r="G210" s="48"/>
      <c r="H210" s="48"/>
      <c r="J210" s="48"/>
      <c r="L210" s="48" t="s">
        <v>629</v>
      </c>
      <c r="O210" s="48"/>
      <c r="Q210" s="48"/>
      <c r="R210" s="50"/>
    </row>
    <row r="211" customFormat="false" ht="18.75" hidden="false" customHeight="true" outlineLevel="0" collapsed="false">
      <c r="A211" s="46"/>
      <c r="B211" s="47"/>
      <c r="C211" s="48" t="s">
        <v>630</v>
      </c>
      <c r="D211" s="49"/>
      <c r="F211" s="48"/>
      <c r="G211" s="48"/>
      <c r="H211" s="48"/>
      <c r="J211" s="48"/>
      <c r="L211" s="48" t="s">
        <v>631</v>
      </c>
      <c r="O211" s="48"/>
      <c r="P211" s="48"/>
      <c r="Q211" s="48"/>
      <c r="R211" s="50"/>
    </row>
    <row r="212" customFormat="false" ht="18.75" hidden="false" customHeight="true" outlineLevel="0" collapsed="false">
      <c r="A212" s="51"/>
      <c r="B212" s="51"/>
      <c r="C212" s="51"/>
      <c r="D212" s="51"/>
      <c r="J212" s="52"/>
      <c r="K212" s="52"/>
      <c r="L212" s="52"/>
      <c r="M212" s="53" t="s">
        <v>632</v>
      </c>
      <c r="N212" s="53"/>
      <c r="O212" s="53"/>
      <c r="P212" s="53"/>
      <c r="Q212" s="53"/>
      <c r="R212" s="53"/>
    </row>
    <row r="213" customFormat="false" ht="18.75" hidden="false" customHeight="true" outlineLevel="0" collapsed="false">
      <c r="B213" s="5" t="s">
        <v>221</v>
      </c>
      <c r="C213" s="5"/>
      <c r="D213" s="5"/>
      <c r="E213" s="5"/>
      <c r="F213" s="54"/>
      <c r="G213" s="54"/>
      <c r="H213" s="54"/>
      <c r="J213" s="4"/>
      <c r="K213" s="4"/>
      <c r="L213" s="4"/>
      <c r="M213" s="5" t="s">
        <v>222</v>
      </c>
      <c r="N213" s="5"/>
      <c r="O213" s="5"/>
      <c r="P213" s="5"/>
      <c r="Q213" s="5"/>
      <c r="R213" s="5"/>
    </row>
    <row r="216" customFormat="false" ht="21" hidden="false" customHeight="true" outlineLevel="0" collapsed="false">
      <c r="J216" s="51"/>
      <c r="K216" s="51"/>
      <c r="L216" s="51"/>
      <c r="M216" s="51"/>
      <c r="N216" s="51"/>
      <c r="O216" s="51"/>
      <c r="P216" s="51"/>
      <c r="Q216" s="51"/>
      <c r="R216" s="51"/>
    </row>
    <row r="217" customFormat="false" ht="18.75" hidden="false" customHeight="true" outlineLevel="0" collapsed="false">
      <c r="B217" s="7" t="s">
        <v>223</v>
      </c>
      <c r="C217" s="7"/>
      <c r="D217" s="7"/>
      <c r="E217" s="7"/>
      <c r="F217" s="51"/>
      <c r="G217" s="51"/>
      <c r="H217" s="51"/>
      <c r="J217" s="6"/>
      <c r="K217" s="6"/>
      <c r="L217" s="6"/>
      <c r="M217" s="7" t="s">
        <v>224</v>
      </c>
      <c r="N217" s="7"/>
      <c r="O217" s="7"/>
      <c r="P217" s="7"/>
      <c r="Q217" s="7"/>
      <c r="R217" s="7"/>
    </row>
  </sheetData>
  <mergeCells count="58">
    <mergeCell ref="A1:E1"/>
    <mergeCell ref="L1:R1"/>
    <mergeCell ref="A2:E2"/>
    <mergeCell ref="L2:R2"/>
    <mergeCell ref="A3:E3"/>
    <mergeCell ref="A4:R4"/>
    <mergeCell ref="A5:R5"/>
    <mergeCell ref="A6:R6"/>
    <mergeCell ref="A7:R7"/>
    <mergeCell ref="A9:A10"/>
    <mergeCell ref="B9:C10"/>
    <mergeCell ref="D9:D10"/>
    <mergeCell ref="E9:E10"/>
    <mergeCell ref="F9:H9"/>
    <mergeCell ref="I9:I10"/>
    <mergeCell ref="J9:L9"/>
    <mergeCell ref="M9:M10"/>
    <mergeCell ref="N9:N10"/>
    <mergeCell ref="O9:O10"/>
    <mergeCell ref="P9:P10"/>
    <mergeCell ref="Q9:Q10"/>
    <mergeCell ref="R9:R10"/>
    <mergeCell ref="P11:P26"/>
    <mergeCell ref="Q11:Q26"/>
    <mergeCell ref="P27:P46"/>
    <mergeCell ref="Q27:Q48"/>
    <mergeCell ref="P47:P48"/>
    <mergeCell ref="P49:P70"/>
    <mergeCell ref="Q49:Q70"/>
    <mergeCell ref="P71:P72"/>
    <mergeCell ref="Q71:Q92"/>
    <mergeCell ref="P73:P92"/>
    <mergeCell ref="P93:P105"/>
    <mergeCell ref="Q93:Q114"/>
    <mergeCell ref="P106:P114"/>
    <mergeCell ref="P115:P131"/>
    <mergeCell ref="Q115:Q131"/>
    <mergeCell ref="P132:P136"/>
    <mergeCell ref="Q132:Q136"/>
    <mergeCell ref="P137:P154"/>
    <mergeCell ref="Q137:Q158"/>
    <mergeCell ref="P155:P158"/>
    <mergeCell ref="P159:P171"/>
    <mergeCell ref="Q159:Q171"/>
    <mergeCell ref="P172:P180"/>
    <mergeCell ref="Q172:Q180"/>
    <mergeCell ref="P181:P194"/>
    <mergeCell ref="Q181:Q194"/>
    <mergeCell ref="P195:P202"/>
    <mergeCell ref="Q195:Q202"/>
    <mergeCell ref="P203:P208"/>
    <mergeCell ref="Q203:Q208"/>
    <mergeCell ref="A209:R209"/>
    <mergeCell ref="M212:R212"/>
    <mergeCell ref="B213:E213"/>
    <mergeCell ref="M213:R213"/>
    <mergeCell ref="B217:E217"/>
    <mergeCell ref="M217:R217"/>
  </mergeCells>
  <printOptions headings="false" gridLines="false" gridLinesSet="true" horizontalCentered="false" verticalCentered="false"/>
  <pageMargins left="0.579861111111111" right="0.340277777777778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inaghost.Com</cp:lastModifiedBy>
  <cp:lastPrinted>2018-06-14T07:19:59Z</cp:lastPrinted>
  <dcterms:modified xsi:type="dcterms:W3CDTF">2018-06-26T10:05:02Z</dcterms:modified>
  <cp:revision>0</cp:revision>
  <dc:subject/>
  <dc:title/>
</cp:coreProperties>
</file>